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5">
  <si>
    <t xml:space="preserve">Ítems del llamado ADQUISICIÓN DE CARTEL LUMINOSO con ID: 188808</t>
  </si>
  <si>
    <t xml:space="preserve">ADQUISICIÓN DE CARTEL LUMINO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43-001</t>
  </si>
  <si>
    <t xml:space="preserve">Sub-Total Codigo 1.1</t>
  </si>
  <si>
    <t xml:space="preserve">Unidad</t>
  </si>
  <si>
    <t xml:space="preserve">1</t>
  </si>
  <si>
    <t xml:space="preserve">Sub-Total Codigo 1.2.1</t>
  </si>
  <si>
    <t xml:space="preserve">Sub-Total Codigo 1.2.2</t>
  </si>
  <si>
    <t xml:space="preserve">Sub-Total Codigo 1.3</t>
  </si>
  <si>
    <t xml:space="preserve">Sub-Total Codigo 1.4</t>
  </si>
  <si>
    <t xml:space="preserve">Sub-Total Codigo 1.5</t>
  </si>
  <si>
    <t xml:space="preserve">Sub-Total Codigo 1.6</t>
  </si>
  <si>
    <t xml:space="preserve">Sub-total codigo 1.7</t>
  </si>
  <si>
    <t xml:space="preserve">Sub-Total Codigo 1.8</t>
  </si>
  <si>
    <t xml:space="preserve">Sub-Total Codigo 1.9</t>
  </si>
  <si>
    <t xml:space="preserve">Sub-Total Codigo 1.10</t>
  </si>
  <si>
    <t xml:space="preserve">Sub-Total Codigo 1.11</t>
  </si>
  <si>
    <t xml:space="preserve">Sub-Total Codigo 1.12</t>
  </si>
  <si>
    <t xml:space="preserve">Sub-total Codigo 1.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2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24" customFormat="false" ht="15" hidden="false" customHeight="false" outlineLevel="0" collapsed="false">
      <c r="B24" s="6" t="s">
        <v>30</v>
      </c>
      <c r="C24" s="6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43:09Z</dcterms:created>
  <dc:creator>Apache POI</dc:creator>
  <dc:description/>
  <dc:language>en-US</dc:language>
  <cp:lastModifiedBy/>
  <cp:revision>0</cp:revision>
  <dc:subject/>
  <dc:title/>
</cp:coreProperties>
</file>