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2">
  <si>
    <t xml:space="preserve">Ítems del llamado Servicio de Diseño Gráfico y Editorial con ID: 188171</t>
  </si>
  <si>
    <t xml:space="preserve">Servicio de Diseño Gráfico y Edi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41504-001</t>
  </si>
  <si>
    <t xml:space="preserve">Diseño de Informe / Anuario</t>
  </si>
  <si>
    <t xml:space="preserve">Unidad</t>
  </si>
  <si>
    <t xml:space="preserve">0,00</t>
  </si>
  <si>
    <t xml:space="preserve">1</t>
  </si>
  <si>
    <t xml:space="preserve">Diseño de Libro de Indicadores</t>
  </si>
  <si>
    <t xml:space="preserve">Diseño de Carpeta</t>
  </si>
  <si>
    <t xml:space="preserve">81112103-001</t>
  </si>
  <si>
    <t xml:space="preserve">Diseño de Libro en versión web</t>
  </si>
  <si>
    <t xml:space="preserve">Diseño de Layout para sitio web</t>
  </si>
  <si>
    <t xml:space="preserve">Diseño de Portanombre</t>
  </si>
  <si>
    <t xml:space="preserve">Diseño de Hoja Membretada</t>
  </si>
  <si>
    <t xml:space="preserve">Diseño de Tríptico</t>
  </si>
  <si>
    <t xml:space="preserve">2</t>
  </si>
  <si>
    <t xml:space="preserve">Diseño de banner</t>
  </si>
  <si>
    <t xml:space="preserve">4</t>
  </si>
  <si>
    <t xml:space="preserve">Diseño de posters</t>
  </si>
  <si>
    <t xml:space="preserve">6</t>
  </si>
  <si>
    <t xml:space="preserve">Diseño de Tarjeta de Invitación</t>
  </si>
  <si>
    <t xml:space="preserve">Diseño de Afiche</t>
  </si>
  <si>
    <t xml:space="preserve">Diseño de Calendario</t>
  </si>
  <si>
    <t xml:space="preserve">Diseño de banner para web</t>
  </si>
  <si>
    <t xml:space="preserve">10</t>
  </si>
  <si>
    <t xml:space="preserve">82111801-001</t>
  </si>
  <si>
    <t xml:space="preserve">Servicio de Edición de Tex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2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2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2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2</v>
      </c>
      <c r="D17" s="5" t="s">
        <v>13</v>
      </c>
      <c r="E17" s="5"/>
      <c r="F17" s="5" t="s">
        <v>14</v>
      </c>
      <c r="G17" s="5" t="s">
        <v>3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2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8:43Z</dcterms:created>
  <dc:creator>Apache POI</dc:creator>
  <dc:description/>
  <dc:language>en-US</dc:language>
  <cp:lastModifiedBy/>
  <cp:revision>0</cp:revision>
  <dc:subject/>
  <dc:title/>
</cp:coreProperties>
</file>