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Adquisición Servicios de Mant y Rep de Fotocopiadora con ID: 187810</t>
  </si>
  <si>
    <t xml:space="preserve">Adquisición Servicios de Mant y Rep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Marca Canon IR2022N, localizada en la Dirección de Administración y Finanzas con ID Patrimonial Nº 3490</t>
  </si>
  <si>
    <t xml:space="preserve">Unidad</t>
  </si>
  <si>
    <t xml:space="preserve">1</t>
  </si>
  <si>
    <t xml:space="preserve">Mantenimiento y reparacion de fotocopiadora Marca Canon IR2022N, localizada en la Dirección de Operaciones, con ID Patrimonial Nº 3491</t>
  </si>
  <si>
    <t xml:space="preserve">Mantenimiento y reparacion de fotocopiadora Marca Canon IR2020N, localizada en la Dirección de Inteligencia con ID Patrimonial Nº 3334</t>
  </si>
  <si>
    <t xml:space="preserve">Mantenimiento y reparacion de fotocopiadora Marca Canon NT7210, localizada en el Departamento de Patrimonio con ID Patrimonial Nº 74</t>
  </si>
  <si>
    <t xml:space="preserve">Mantenimiento y reparacion de fotocopiadora Marca Lanier LD122, localizada en la Dirección de Gabinete con ID Patrimonial Nº 2581</t>
  </si>
  <si>
    <t xml:space="preserve">Mantenimiento y reparacion de fotocopiadora Marca Lanier 7320, localizada en la Dirección de Preven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1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03:45Z</dcterms:created>
  <dc:creator>Apache POI</dc:creator>
  <dc:description/>
  <dc:language>en-US</dc:language>
  <cp:lastModifiedBy/>
  <cp:revision>0</cp:revision>
  <dc:subject/>
  <dc:title/>
</cp:coreProperties>
</file>