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2">
  <si>
    <t xml:space="preserve">Ítems del llamado ADQUISICION DE MEDALLAS con ID: 187457</t>
  </si>
  <si>
    <t xml:space="preserve">LOTE NRO: 1</t>
  </si>
  <si>
    <t xml:space="preserve">ADQ. DE MEDA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27</t>
  </si>
  <si>
    <t xml:space="preserve">Provision de trofeos y medallas</t>
  </si>
  <si>
    <t xml:space="preserve">Unidad</t>
  </si>
  <si>
    <t xml:space="preserve">1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7" t="s">
        <v>17</v>
      </c>
      <c r="C13" s="7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2:40:45Z</dcterms:created>
  <dc:creator>Apache POI</dc:creator>
  <dc:description/>
  <dc:language>en-US</dc:language>
  <cp:lastModifiedBy/>
  <cp:revision>0</cp:revision>
  <dc:subject/>
  <dc:title/>
</cp:coreProperties>
</file>