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3">
  <si>
    <t xml:space="preserve">Ítems del llamado seguro de Seguro con ID: 187396</t>
  </si>
  <si>
    <t xml:space="preserve">Primas y gastos de Segur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4131503-001</t>
  </si>
  <si>
    <t xml:space="preserve">seguro de Automóvil Marca Toyota Modelo Corona, Año 2000, cobertura de 12 Meses </t>
  </si>
  <si>
    <t xml:space="preserve">Año</t>
  </si>
  <si>
    <t xml:space="preserve">0,00</t>
  </si>
  <si>
    <t xml:space="preserve">1</t>
  </si>
  <si>
    <t xml:space="preserve">seguro de Camioneta Marca Toyota Modelo Runner Año 2005, Cobertura de 12 Meses 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1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1:52:08Z</dcterms:created>
  <dc:creator>Apache POI</dc:creator>
  <dc:description/>
  <dc:language>en-US</dc:language>
  <cp:lastModifiedBy/>
  <cp:revision>0</cp:revision>
  <dc:subject/>
  <dc:title/>
</cp:coreProperties>
</file>