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6">
  <si>
    <t xml:space="preserve">Ítems del llamado SEGUROS con ID: 187275</t>
  </si>
  <si>
    <t xml:space="preserve">SEGU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 - Edificio</t>
  </si>
  <si>
    <t xml:space="preserve">Unidad</t>
  </si>
  <si>
    <t xml:space="preserve">1</t>
  </si>
  <si>
    <t xml:space="preserve">Seguro contra incendio - Instalaciones</t>
  </si>
  <si>
    <t xml:space="preserve">Seguro contra incendio - Alamacenes</t>
  </si>
  <si>
    <t xml:space="preserve">84131501-001</t>
  </si>
  <si>
    <t xml:space="preserve">Seguro contra robo y asalto - Almacenes</t>
  </si>
  <si>
    <t xml:space="preserve">84131514-001</t>
  </si>
  <si>
    <t xml:space="preserve">Seguro de fidelidad de empleados </t>
  </si>
  <si>
    <t xml:space="preserve">84131501-005</t>
  </si>
  <si>
    <t xml:space="preserve">Seguro de valores en transito</t>
  </si>
  <si>
    <t xml:space="preserve">Seguro de valores en caja fuerte</t>
  </si>
  <si>
    <t xml:space="preserve">84131503-001</t>
  </si>
  <si>
    <t xml:space="preserve">Seguro de vehiculos - Camioneta Saveiro</t>
  </si>
  <si>
    <t xml:space="preserve">Seguro de vehiculos - Minibus Hyundai</t>
  </si>
  <si>
    <t xml:space="preserve">Seguro de vehiculos - Camioneta KIA</t>
  </si>
  <si>
    <t xml:space="preserve">Seguro de vehiculos - Motocicleta Kawasaki</t>
  </si>
  <si>
    <t xml:space="preserve">Seguro de vehiculos Motocicleta Kenton</t>
  </si>
  <si>
    <t xml:space="preserve">Seguro de vehiculos - Motocicleta Kent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2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5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6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27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27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3</v>
      </c>
      <c r="C16" s="5" t="s">
        <v>28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3</v>
      </c>
      <c r="C17" s="5" t="s">
        <v>29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G18" s="0" t="s">
        <v>30</v>
      </c>
    </row>
    <row r="24" customFormat="false" ht="15" hidden="false" customHeight="false" outlineLevel="0" collapsed="false">
      <c r="B24" s="6" t="s">
        <v>31</v>
      </c>
      <c r="C24" s="6"/>
    </row>
    <row r="25" customFormat="false" ht="15" hidden="false" customHeight="false" outlineLevel="0" collapsed="false">
      <c r="B25" s="0" t="s">
        <v>32</v>
      </c>
      <c r="C25" s="0" t="s">
        <v>33</v>
      </c>
    </row>
    <row r="26" customFormat="false" ht="15" hidden="false" customHeight="false" outlineLevel="0" collapsed="false">
      <c r="B26" s="0" t="s">
        <v>34</v>
      </c>
      <c r="C26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6:24:02Z</dcterms:created>
  <dc:creator>Apache POI</dc:creator>
  <dc:description/>
  <dc:language>en-US</dc:language>
  <cp:lastModifiedBy/>
  <cp:revision>0</cp:revision>
  <dc:subject/>
  <dc:title/>
</cp:coreProperties>
</file>