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SEGUROS con ID: 187275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Edificio</t>
  </si>
  <si>
    <t xml:space="preserve">Unidad</t>
  </si>
  <si>
    <t xml:space="preserve">1</t>
  </si>
  <si>
    <t xml:space="preserve">Seguro contra incendio  - Instalaciones</t>
  </si>
  <si>
    <t xml:space="preserve">Seguro contra incendio - Alamacenes</t>
  </si>
  <si>
    <t xml:space="preserve">84131501-001</t>
  </si>
  <si>
    <t xml:space="preserve">Seguro contra robo y asalto - Almacenes</t>
  </si>
  <si>
    <t xml:space="preserve">84131514-001</t>
  </si>
  <si>
    <t xml:space="preserve">Seguro de fidelidad de empleados </t>
  </si>
  <si>
    <t xml:space="preserve">84131501-005</t>
  </si>
  <si>
    <t xml:space="preserve">Seguro de valores en transito</t>
  </si>
  <si>
    <t xml:space="preserve">Seguro de valoresen caja fuerte</t>
  </si>
  <si>
    <t xml:space="preserve">84131503-001</t>
  </si>
  <si>
    <t xml:space="preserve">Seguro de vehiculos - Camioneta Saveiro</t>
  </si>
  <si>
    <t xml:space="preserve">Seguro de vehiculos - Minibus Hyundai</t>
  </si>
  <si>
    <t xml:space="preserve">Seguro de vehiculos Camioneta KIA</t>
  </si>
  <si>
    <t xml:space="preserve">Seguro de vehiculos - Motocicleta Kawasaki</t>
  </si>
  <si>
    <t xml:space="preserve">Seguro de vehiculos - Motocicleta Ken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0:44Z</dcterms:created>
  <dc:creator>Apache POI</dc:creator>
  <dc:description/>
  <dc:language>en-US</dc:language>
  <cp:lastModifiedBy/>
  <cp:revision>0</cp:revision>
  <dc:subject/>
  <dc:title/>
</cp:coreProperties>
</file>