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8">
  <si>
    <t xml:space="preserve">Ítems del llamado Adquisición de Impresos (Contrato Abierto) con ID: 187194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Calcomanias tamaño 4,5 x 2,5 con fondo blanco y logo de la DNCP impreso a 2 colores</t>
  </si>
  <si>
    <t xml:space="preserve">Unidad</t>
  </si>
  <si>
    <t xml:space="preserve">0,00</t>
  </si>
  <si>
    <t xml:space="preserve">1</t>
  </si>
  <si>
    <t xml:space="preserve">82121507-001</t>
  </si>
  <si>
    <t xml:space="preserve">Hojas de hilo tamaño Carta con membrete de la Direccion Nacional de Contrataciones Publicas, impreso a 3 colores. 90gramos</t>
  </si>
  <si>
    <t xml:space="preserve">Hojas de hilo tamaño A4 con membrete de la Direccion Nacional de Contrataciones Publicas, impreso a 3 colores. Tipo papel 90grs.</t>
  </si>
  <si>
    <t xml:space="preserve">Hojas de hilo tamaño Oficio con membrete de la Direccion Nacional de Contrataciones Publicas, impreso a 3 colores. Tipo papel 90grs.</t>
  </si>
  <si>
    <t xml:space="preserve">82121507-011</t>
  </si>
  <si>
    <t xml:space="preserve">Sobres en cartulina blanca de 120 grs. con membrete de la Direccion Nacional de Contrataciones Publicas, Tamaño Carta impreso a 3 colores</t>
  </si>
  <si>
    <t xml:space="preserve">Sobres en cartulina blanca de 120 grs. con membrete de la Direccion Nacional de Contrataciones Publicas, Tamaño A4 impreso a 3 colores </t>
  </si>
  <si>
    <t xml:space="preserve">Sobres en cartulina blanca de 120 grs. con membrete de la Direccion Nacional de Contrataciones Publicas, Tamaño Oficio impreso a 3 colores </t>
  </si>
  <si>
    <t xml:space="preserve">Sobres en cartulina blanca de 120 grs. con membrete de la Direccion Nacional de Contrataciones Publicas, Tamaño 23 x 12 impreso a 3 colores</t>
  </si>
  <si>
    <t xml:space="preserve">Sobres en cartulina blanca de 120 grs. con membrete de la Direccion Nacional de Contrataciones Publicas, Tamaño 18,5 x 13,5 impreso a 3 colores </t>
  </si>
  <si>
    <t xml:space="preserve">82121507-004</t>
  </si>
  <si>
    <t xml:space="preserve">Carpetas tamaño cerrado 23 x 32 cm. impresas en cartulina triplex de 330 grs a 3 colores (impresion de logo en tapa y datos de ubicacion, telefono y otros en la contratapa) plastificado brillo de un lado</t>
  </si>
  <si>
    <t xml:space="preserve">82121507-002</t>
  </si>
  <si>
    <t xml:space="preserve">Comprobante de retencion de IVA y RENTA, triplicado en papel quimico, de tamaño 20 x 16 cm (modelo a entregar) con 50 numeros</t>
  </si>
  <si>
    <t xml:space="preserve">Comprobante de retencion sobre la Ley 3439/07 Art. 1º (0.4%), en triplicado en papel quimico, de tamaño 20 x 16 cm (modelo a entregar), con 50 numeros</t>
  </si>
  <si>
    <t xml:space="preserve">Talonario de Justificativo en duplicado en papel quimico, de tamaño 21 x 29,7 (modelo a entregar), con 100 numeros </t>
  </si>
  <si>
    <t xml:space="preserve">Talonario de Permiso de salida en triplicado en papel quimico, de tamaño 19,5 x 13,5 cm (modelo a entregar) con 100 numeros</t>
  </si>
  <si>
    <t xml:space="preserve">82121507-012</t>
  </si>
  <si>
    <t xml:space="preserve">Block de notas tamaño 9,50 x 13 cm a colores con 100 numeros (modelo a entregar) </t>
  </si>
  <si>
    <t xml:space="preserve">Block de notas tamaño 7 x 12 cm a colores con 100 numeros (modelo a entregar)</t>
  </si>
  <si>
    <t xml:space="preserve">82121508-004</t>
  </si>
  <si>
    <t xml:space="preserve">Impresion en cinta adhesiva de embalaje, entre 18 a 22mm de ancho con un minimo de 40m de largo. Sobre cinta de embalaje autoadhesiva transparente impresa en 3 colores con logo de la Direccion Nacional de Contrataciones Publicas.</t>
  </si>
  <si>
    <t xml:space="preserve">82121505-001</t>
  </si>
  <si>
    <t xml:space="preserve">Tripticos full color, ambos lados, en papel ilustracion mate 145 gramos, con troquelado para doblado, tamaño cerrado de 11 x 21,5 cm, segun original a ser aportado por la DNC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7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3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4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7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0:27Z</dcterms:created>
  <dc:creator>Apache POI</dc:creator>
  <dc:description/>
  <dc:language>en-US</dc:language>
  <cp:lastModifiedBy/>
  <cp:revision>0</cp:revision>
  <dc:subject/>
  <dc:title/>
</cp:coreProperties>
</file>