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Y COLOCACI{ON DE DE TUBOS con ID: 186397</t>
  </si>
  <si>
    <t xml:space="preserve">ADQUISICIÓN Y COLOCACI{ON DE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. Tubos de Hº Aº de 0.60 cm</t>
  </si>
  <si>
    <t xml:space="preserve">Unidad</t>
  </si>
  <si>
    <t xml:space="preserve">120</t>
  </si>
  <si>
    <t xml:space="preserve">Mantenimiento de camino. Tubos de Hº Aº de 0.40 cm.-</t>
  </si>
  <si>
    <t xml:space="preserve">60</t>
  </si>
  <si>
    <t xml:space="preserve">Mantenimiento de camino. Tubos de Hº Aº de 0.80 cm.-</t>
  </si>
  <si>
    <t xml:space="preserve">20</t>
  </si>
  <si>
    <t xml:space="preserve">Mantenimiento de camino. Tubos de Hº Aº de 100 cm.-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5:31Z</dcterms:created>
  <dc:creator>Apache POI</dc:creator>
  <dc:description/>
  <dc:language>en-US</dc:language>
  <cp:lastModifiedBy/>
  <cp:revision>0</cp:revision>
  <dc:subject/>
  <dc:title/>
</cp:coreProperties>
</file>