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MPRESIÓN DE TALONARIOS con ID: 186315</t>
  </si>
  <si>
    <t xml:space="preserve">SERVICIO DE IMPRESIÓN DE TAL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 Blocks para Comprobante de Orden de Trabajo, con 50 hojas numeradas en forma correlativa en triplicado, impresas en hojas químicas, tamaño 17,5 x 14- con logo Institucional en blanco y negro ( solo la primera Hoja del triplicado) </t>
  </si>
  <si>
    <t xml:space="preserve">Unidad</t>
  </si>
  <si>
    <t xml:space="preserve">0,00</t>
  </si>
  <si>
    <t xml:space="preserve">1.200</t>
  </si>
  <si>
    <t xml:space="preserve">Impresion de facturas o comprobantes Blocks para Comprobante de Rendición Mensual de utilización de Combustible, con 50 hojas numeradas en forma correlativa en triplicado, impresas en hojas químicas, tamaño 29,5 x 20,5- con el logo Institucional en blanco y negro ( la primera Hoja del triplicado)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1:20Z</dcterms:created>
  <dc:creator>Apache POI</dc:creator>
  <dc:description/>
  <dc:language>en-US</dc:language>
  <cp:lastModifiedBy/>
  <cp:revision>0</cp:revision>
  <dc:subject/>
  <dc:title/>
</cp:coreProperties>
</file>