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0">
  <si>
    <t xml:space="preserve">Ítems del llamado Adquisicion de útiles de escritorio, oficina y enceñanza con ID: 185852</t>
  </si>
  <si>
    <t xml:space="preserve">LOTE NRO: 1</t>
  </si>
  <si>
    <t xml:space="preserve">Adquisición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erforadora común</t>
  </si>
  <si>
    <t xml:space="preserve">Unidad</t>
  </si>
  <si>
    <t xml:space="preserve">1</t>
  </si>
  <si>
    <t xml:space="preserve">Presilladora común</t>
  </si>
  <si>
    <t xml:space="preserve">2</t>
  </si>
  <si>
    <t xml:space="preserve">Carpeta archivadora</t>
  </si>
  <si>
    <t xml:space="preserve">80</t>
  </si>
  <si>
    <t xml:space="preserve">Unidades de boligrafo</t>
  </si>
  <si>
    <t xml:space="preserve">Corrector líquido</t>
  </si>
  <si>
    <t xml:space="preserve">4</t>
  </si>
  <si>
    <t xml:space="preserve">Lapiz de papel</t>
  </si>
  <si>
    <t xml:space="preserve">22</t>
  </si>
  <si>
    <t xml:space="preserve">Cuadernos universitarios de 100 hojas</t>
  </si>
  <si>
    <t xml:space="preserve">11</t>
  </si>
  <si>
    <t xml:space="preserve">Biblioratos</t>
  </si>
  <si>
    <t xml:space="preserve">76</t>
  </si>
  <si>
    <t xml:space="preserve">Borrador de lapiz común</t>
  </si>
  <si>
    <t xml:space="preserve">7</t>
  </si>
  <si>
    <t xml:space="preserve">Cajas de grampa de 12 unidades para presilladora</t>
  </si>
  <si>
    <t xml:space="preserve">Reglas largas comunes</t>
  </si>
  <si>
    <t xml:space="preserve">10</t>
  </si>
  <si>
    <t xml:space="preserve">Amohadilla tamaño normal para sellos</t>
  </si>
  <si>
    <t xml:space="preserve">Cola adhesiva grande</t>
  </si>
  <si>
    <t xml:space="preserve">5</t>
  </si>
  <si>
    <t xml:space="preserve">Forros plastificados</t>
  </si>
  <si>
    <t xml:space="preserve">6</t>
  </si>
  <si>
    <t xml:space="preserve">Cinta adhesiva grande</t>
  </si>
  <si>
    <t xml:space="preserve">Sacapuntas común para lapiz de papel</t>
  </si>
  <si>
    <t xml:space="preserve">Marcadores gruesos</t>
  </si>
  <si>
    <t xml:space="preserve">Corta papel</t>
  </si>
  <si>
    <t xml:space="preserve">Repuestos para corta papel</t>
  </si>
  <si>
    <t xml:space="preserve">CD común para regrabar</t>
  </si>
  <si>
    <t xml:space="preserve">Caja de clips chico 10 x 1</t>
  </si>
  <si>
    <t xml:space="preserve">Tinta para almohadilla de sellos</t>
  </si>
  <si>
    <t xml:space="preserve">Sellos comunes varios</t>
  </si>
  <si>
    <t xml:space="preserve">Tapa y contratapa tamaño oficio hoja de encuadernación</t>
  </si>
  <si>
    <t xml:space="preserve">50</t>
  </si>
  <si>
    <t xml:space="preserve">Anillos medianos de hoja de encuadernación</t>
  </si>
  <si>
    <t xml:space="preserve">Precio Total</t>
  </si>
  <si>
    <t xml:space="preserve">LOTE NRO: 2</t>
  </si>
  <si>
    <t xml:space="preserve">Adquisición de Insumos para impresora, Contrato Abierto: No , Abastecimiento simultáneo: Sí</t>
  </si>
  <si>
    <t xml:space="preserve">Tinta negra para impresora</t>
  </si>
  <si>
    <t xml:space="preserve">Litros</t>
  </si>
  <si>
    <t xml:space="preserve">Tinta tres colores para impresora</t>
  </si>
  <si>
    <t xml:space="preserve">Cartucho de Tinta negra para impresora a chorro</t>
  </si>
  <si>
    <t xml:space="preserve">Cartucho de tinta tres colores para impresora a chorro</t>
  </si>
  <si>
    <t xml:space="preserve">Cinta para impresora matricial</t>
  </si>
  <si>
    <t xml:space="preserve">16</t>
  </si>
  <si>
    <t xml:space="preserve">Cinta para maquina de escribir electronica</t>
  </si>
  <si>
    <t xml:space="preserve">Cinta de corrector para maquina de escribir electronica</t>
  </si>
  <si>
    <t xml:space="preserve">Toner para fotocopi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0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1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3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5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7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8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1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2</v>
      </c>
    </row>
    <row r="31" customFormat="false" ht="15" hidden="false" customHeight="fals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55</v>
      </c>
      <c r="D34" s="6" t="s">
        <v>56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57</v>
      </c>
      <c r="D35" s="6" t="s">
        <v>56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58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3</v>
      </c>
      <c r="C37" s="6" t="s">
        <v>59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60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62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63</v>
      </c>
      <c r="D40" s="6" t="s">
        <v>15</v>
      </c>
      <c r="E40" s="6"/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13</v>
      </c>
      <c r="C41" s="6" t="s">
        <v>64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2</v>
      </c>
    </row>
    <row r="48" customFormat="false" ht="15" hidden="false" customHeight="false" outlineLevel="0" collapsed="false">
      <c r="B48" s="7" t="s">
        <v>65</v>
      </c>
      <c r="C48" s="7"/>
    </row>
    <row r="49" customFormat="false" ht="15" hidden="false" customHeight="false" outlineLevel="0" collapsed="false">
      <c r="B49" s="0" t="s">
        <v>66</v>
      </c>
      <c r="C49" s="0" t="s">
        <v>67</v>
      </c>
    </row>
    <row r="50" customFormat="false" ht="15" hidden="false" customHeight="false" outlineLevel="0" collapsed="false">
      <c r="B50" s="0" t="s">
        <v>68</v>
      </c>
      <c r="C50" s="0" t="s">
        <v>6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8:06Z</dcterms:created>
  <dc:creator>Apache POI</dc:creator>
  <dc:description/>
  <dc:language>en-US</dc:language>
  <cp:lastModifiedBy/>
  <cp:revision>0</cp:revision>
  <dc:subject/>
  <dc:title/>
</cp:coreProperties>
</file>