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6">
  <si>
    <t xml:space="preserve">Ítems del llamado REPUESTO DE MAQUINARIAS VIALES con ID: 185806</t>
  </si>
  <si>
    <t xml:space="preserve">REPUESTO DE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10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22101703-004</t>
  </si>
  <si>
    <t xml:space="preserve">Cuchilla para pala cargadora</t>
  </si>
  <si>
    <t xml:space="preserve">1</t>
  </si>
  <si>
    <t xml:space="preserve">2</t>
  </si>
  <si>
    <t xml:space="preserve">15</t>
  </si>
  <si>
    <t xml:space="preserve">22101703-001</t>
  </si>
  <si>
    <t xml:space="preserve">Cuchilla para tractor</t>
  </si>
  <si>
    <t xml:space="preserve">3</t>
  </si>
  <si>
    <t xml:space="preserve">26111801-005</t>
  </si>
  <si>
    <t xml:space="preserve">Correa dentada larga</t>
  </si>
  <si>
    <t xml:space="preserve">22101609-001</t>
  </si>
  <si>
    <t xml:space="preserve">calce</t>
  </si>
  <si>
    <t xml:space="preserve">5</t>
  </si>
  <si>
    <t xml:space="preserve">22101703-002</t>
  </si>
  <si>
    <t xml:space="preserve">Cuchilla para motoniveladora</t>
  </si>
  <si>
    <t xml:space="preserve">31161507-008</t>
  </si>
  <si>
    <t xml:space="preserve">Bulones con tuercas</t>
  </si>
  <si>
    <t xml:space="preserve">25</t>
  </si>
  <si>
    <t xml:space="preserve">22101703-003</t>
  </si>
  <si>
    <t xml:space="preserve">Cuchilla para to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29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40</v>
      </c>
    </row>
    <row r="39" customFormat="false" ht="15" hidden="false" customHeight="false" outlineLevel="0" collapsed="false">
      <c r="B39" s="6" t="s">
        <v>41</v>
      </c>
      <c r="C39" s="6"/>
    </row>
    <row r="40" customFormat="false" ht="15" hidden="false" customHeight="false" outlineLevel="0" collapsed="false">
      <c r="B40" s="0" t="s">
        <v>42</v>
      </c>
      <c r="C40" s="0" t="s">
        <v>43</v>
      </c>
    </row>
    <row r="41" customFormat="false" ht="15" hidden="false" customHeight="false" outlineLevel="0" collapsed="false">
      <c r="B41" s="0" t="s">
        <v>44</v>
      </c>
      <c r="C4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5:07Z</dcterms:created>
  <dc:creator>Apache POI</dc:creator>
  <dc:description/>
  <dc:language>en-US</dc:language>
  <cp:lastModifiedBy/>
  <cp:revision>0</cp:revision>
  <dc:subject/>
  <dc:title/>
</cp:coreProperties>
</file>