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7" uniqueCount="56">
  <si>
    <t xml:space="preserve">Ítems del llamado Mantenimiento de Vehiculos  con ID: 185060</t>
  </si>
  <si>
    <t xml:space="preserve">Mantenimiento de Vehicul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2</t>
  </si>
  <si>
    <t xml:space="preserve">78180101-013</t>
  </si>
  <si>
    <t xml:space="preserve">Serv. de mant. y reparacion de Bomba Inyector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02</t>
  </si>
  <si>
    <t xml:space="preserve">Serv. de repar. y mant. de sistema de caja o transmision</t>
  </si>
  <si>
    <t xml:space="preserve">78180101-001</t>
  </si>
  <si>
    <t xml:space="preserve">Servicio de alineacion y balance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6</t>
  </si>
  <si>
    <t xml:space="preserve">Serv. de mant. y repar. de Sistema de Aire Acondicionado</t>
  </si>
  <si>
    <t xml:space="preserve">78180101-005</t>
  </si>
  <si>
    <t xml:space="preserve">Serv. de repar. y mant. de sistema de embrague</t>
  </si>
  <si>
    <t xml:space="preserve">78180101-015</t>
  </si>
  <si>
    <t xml:space="preserve">Serv. de mant. y repar. de Sistema de Refrigeración del Motor</t>
  </si>
  <si>
    <t xml:space="preserve">78180101-018</t>
  </si>
  <si>
    <t xml:space="preserve">Serv. de mant. y repar. de Tanque de combustible</t>
  </si>
  <si>
    <t xml:space="preserve">78180101-008</t>
  </si>
  <si>
    <t xml:space="preserve">Serv. de repar. y mant. sistema limpiaparabrisas</t>
  </si>
  <si>
    <t xml:space="preserve">78180101-012</t>
  </si>
  <si>
    <t xml:space="preserve">Serv. de mant. y repar. de Tren trasero</t>
  </si>
  <si>
    <t xml:space="preserve">78180101-021</t>
  </si>
  <si>
    <t xml:space="preserve">Servicio mantenim. o reparac. de tapiceria y alfombrado para vehiculo</t>
  </si>
  <si>
    <t xml:space="preserve">78180101-017</t>
  </si>
  <si>
    <t xml:space="preserve">Serv. de mant. y repar. de Regulación de puertas</t>
  </si>
  <si>
    <t xml:space="preserve">78180101-010</t>
  </si>
  <si>
    <t xml:space="preserve">Reparacion y mantenimiento del sistema de tur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23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29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4</v>
      </c>
      <c r="C32" s="5" t="s">
        <v>3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3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8</v>
      </c>
      <c r="C34" s="5" t="s">
        <v>3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4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2</v>
      </c>
      <c r="C36" s="5" t="s">
        <v>43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45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6</v>
      </c>
      <c r="C38" s="5" t="s">
        <v>47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8</v>
      </c>
      <c r="C39" s="5" t="s">
        <v>49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6</v>
      </c>
      <c r="C41" s="5" t="s">
        <v>17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8</v>
      </c>
      <c r="C42" s="5" t="s">
        <v>19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0</v>
      </c>
      <c r="C43" s="5" t="s">
        <v>21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2</v>
      </c>
      <c r="C44" s="5" t="s">
        <v>23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4</v>
      </c>
      <c r="C45" s="5" t="s">
        <v>25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6</v>
      </c>
      <c r="C46" s="5" t="s">
        <v>27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8</v>
      </c>
      <c r="C47" s="5" t="s">
        <v>29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0</v>
      </c>
      <c r="C48" s="5" t="s">
        <v>31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2</v>
      </c>
      <c r="C49" s="5" t="s">
        <v>33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4</v>
      </c>
      <c r="C50" s="5" t="s">
        <v>35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6</v>
      </c>
      <c r="C51" s="5" t="s">
        <v>37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8</v>
      </c>
      <c r="C52" s="5" t="s">
        <v>39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0</v>
      </c>
      <c r="C53" s="5" t="s">
        <v>41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2</v>
      </c>
      <c r="C54" s="5" t="s">
        <v>43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4</v>
      </c>
      <c r="C55" s="5" t="s">
        <v>45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6</v>
      </c>
      <c r="C56" s="5" t="s">
        <v>47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8</v>
      </c>
      <c r="C57" s="5" t="s">
        <v>49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6</v>
      </c>
      <c r="C59" s="5" t="s">
        <v>17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8</v>
      </c>
      <c r="C60" s="5" t="s">
        <v>19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0</v>
      </c>
      <c r="C61" s="5" t="s">
        <v>21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2</v>
      </c>
      <c r="C62" s="5" t="s">
        <v>23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4</v>
      </c>
      <c r="C63" s="5" t="s">
        <v>25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6</v>
      </c>
      <c r="C64" s="5" t="s">
        <v>27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8</v>
      </c>
      <c r="C65" s="5" t="s">
        <v>29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0</v>
      </c>
      <c r="C66" s="5" t="s">
        <v>31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2</v>
      </c>
      <c r="C67" s="5" t="s">
        <v>33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34</v>
      </c>
      <c r="C68" s="5" t="s">
        <v>35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36</v>
      </c>
      <c r="C69" s="5" t="s">
        <v>37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38</v>
      </c>
      <c r="C70" s="5" t="s">
        <v>39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40</v>
      </c>
      <c r="C71" s="5" t="s">
        <v>41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42</v>
      </c>
      <c r="C72" s="5" t="s">
        <v>43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44</v>
      </c>
      <c r="C73" s="5" t="s">
        <v>45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46</v>
      </c>
      <c r="C74" s="5" t="s">
        <v>47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48</v>
      </c>
      <c r="C75" s="5" t="s">
        <v>49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6</v>
      </c>
      <c r="C77" s="5" t="s">
        <v>17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8</v>
      </c>
      <c r="C78" s="5" t="s">
        <v>19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0</v>
      </c>
      <c r="C79" s="5" t="s">
        <v>21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2</v>
      </c>
      <c r="C80" s="5" t="s">
        <v>23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4</v>
      </c>
      <c r="C81" s="5" t="s">
        <v>25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6</v>
      </c>
      <c r="C82" s="5" t="s">
        <v>27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8</v>
      </c>
      <c r="C83" s="5" t="s">
        <v>29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30</v>
      </c>
      <c r="C84" s="5" t="s">
        <v>31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32</v>
      </c>
      <c r="C85" s="5" t="s">
        <v>33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34</v>
      </c>
      <c r="C86" s="5" t="s">
        <v>35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6</v>
      </c>
      <c r="C87" s="5" t="s">
        <v>37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38</v>
      </c>
      <c r="C88" s="5" t="s">
        <v>39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40</v>
      </c>
      <c r="C89" s="5" t="s">
        <v>41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42</v>
      </c>
      <c r="C90" s="5" t="s">
        <v>43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44</v>
      </c>
      <c r="C91" s="5" t="s">
        <v>45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46</v>
      </c>
      <c r="C92" s="5" t="s">
        <v>47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48</v>
      </c>
      <c r="C93" s="5" t="s">
        <v>49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H94" s="0" t="s">
        <v>50</v>
      </c>
    </row>
    <row r="100" customFormat="false" ht="15" hidden="false" customHeight="false" outlineLevel="0" collapsed="false">
      <c r="B100" s="6" t="s">
        <v>51</v>
      </c>
      <c r="C100" s="6"/>
    </row>
    <row r="101" customFormat="false" ht="15" hidden="false" customHeight="false" outlineLevel="0" collapsed="false">
      <c r="B101" s="0" t="s">
        <v>52</v>
      </c>
      <c r="C101" s="0" t="s">
        <v>53</v>
      </c>
    </row>
    <row r="102" customFormat="false" ht="15" hidden="false" customHeight="false" outlineLevel="0" collapsed="false">
      <c r="B102" s="0" t="s">
        <v>54</v>
      </c>
      <c r="C102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46:46Z</dcterms:created>
  <dc:creator>Apache POI</dc:creator>
  <dc:description/>
  <dc:language>en-US</dc:language>
  <cp:lastModifiedBy/>
  <cp:revision>0</cp:revision>
  <dc:subject/>
  <dc:title/>
</cp:coreProperties>
</file>