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GANCHOS Y TENSORES con ID: 142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5-001</t>
  </si>
  <si>
    <t xml:space="preserve">Tensores</t>
  </si>
  <si>
    <t xml:space="preserve">Unidad</t>
  </si>
  <si>
    <t xml:space="preserve">No</t>
  </si>
  <si>
    <t xml:space="preserve">1.500.000</t>
  </si>
  <si>
    <t xml:space="preserve">31162405-003</t>
  </si>
  <si>
    <t xml:space="preserve">Soporte tensor para cable</t>
  </si>
  <si>
    <t xml:space="preserve">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2</v>
      </c>
      <c r="B5" s="4" t="s">
        <v>17</v>
      </c>
      <c r="C5" s="4" t="s">
        <v>13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e">
        <f aca="false">J5*G5</f>
        <v>#VALUE!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41:54Z</dcterms:created>
  <dc:creator>Apache POI</dc:creator>
  <dc:description/>
  <dc:language>en-US</dc:language>
  <cp:lastModifiedBy/>
  <cp:revision>0</cp:revision>
  <dc:subject/>
  <dc:title/>
</cp:coreProperties>
</file>