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USCRIPCION A DATOS INTERNACIONALES con ID: 343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ÓN A DATOS INTERNACIONALES PARA ESTUDIOS ECONÓMICOS (DPTO. DE MODELOS MACROECONÓMICOS, DPTO. DE ANÁLISIS E INVESTIGACIÓN MACROECONÓMICA, DPTO. DE ESTADÍSTICAS DEL SECTOR EXTERNO), incluyen 5 (cinco) publicaciones.</t>
  </si>
  <si>
    <t xml:space="preserve">Año</t>
  </si>
  <si>
    <t xml:space="preserve">UNIDAD</t>
  </si>
  <si>
    <t xml:space="preserve">No</t>
  </si>
  <si>
    <t xml:space="preserve">1</t>
  </si>
  <si>
    <t xml:space="preserve">SUSCRIPCIÓN A DATOS INTERNACIONALES PARA ESTUDIOS ECONÓMICOS (DEPARTAMENTO DE ESTADÍSTICAS DEL SECTOR RE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8:24Z</dcterms:created>
  <dc:creator>Apache POI</dc:creator>
  <dc:description/>
  <dc:language>en-US</dc:language>
  <cp:lastModifiedBy/>
  <cp:revision>0</cp:revision>
  <dc:subject/>
  <dc:title/>
</cp:coreProperties>
</file>