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ÓN DE PAVIMENTO DE H° SIMPLE con ID: 335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eparación de obra, trabajos preliminares</t>
  </si>
  <si>
    <t xml:space="preserve">Unidad Medida Global</t>
  </si>
  <si>
    <t xml:space="preserve">1</t>
  </si>
  <si>
    <t xml:space="preserve">Carteles de Obras</t>
  </si>
  <si>
    <t xml:space="preserve">Unidad</t>
  </si>
  <si>
    <t xml:space="preserve">8</t>
  </si>
  <si>
    <t xml:space="preserve">Construcción de pavimento rígido de Hormigón simple sobre colchón de arena de 10cm. Fck 180 kg/cm2. H promedio de hormigón 13,5cm. Ancho variable. Incluir colchón de Arena</t>
  </si>
  <si>
    <t xml:space="preserve">Metros cuadrados</t>
  </si>
  <si>
    <t xml:space="preserve">12.036</t>
  </si>
  <si>
    <t xml:space="preserve">Cordón de Pavimento de Hormigón 30x50</t>
  </si>
  <si>
    <t xml:space="preserve">Metro lineal</t>
  </si>
  <si>
    <t xml:space="preserve">2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6:44Z</dcterms:created>
  <dc:creator>Apache POI</dc:creator>
  <dc:description/>
  <dc:language>en-US</dc:language>
  <cp:lastModifiedBy/>
  <cp:revision>0</cp:revision>
  <dc:subject/>
  <dc:title/>
</cp:coreProperties>
</file>