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8" uniqueCount="174">
  <si>
    <t xml:space="preserve">Ítems del llamado Reparaciones Varias en Instituciones Educativas del Distrito de Hernandarias con ID: 33272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4</t>
  </si>
  <si>
    <t xml:space="preserve">Reposición de Motobomba con cañerías (Sustituir cañerías deterioradas) - Escuela San  Miguel</t>
  </si>
  <si>
    <t xml:space="preserve">Unidad</t>
  </si>
  <si>
    <t xml:space="preserve">1</t>
  </si>
  <si>
    <t xml:space="preserve">Reposición de Tanque de Fibra con soporte para tanque metálico - Escuela San  Miguel</t>
  </si>
  <si>
    <t xml:space="preserve">Cartel de Obras - Escuela San  Miguel</t>
  </si>
  <si>
    <t xml:space="preserve">Metros cuadrados</t>
  </si>
  <si>
    <t xml:space="preserve">3</t>
  </si>
  <si>
    <t xml:space="preserve">72102802-005</t>
  </si>
  <si>
    <t xml:space="preserve">Cartel de Obras - Escuela Arnold Janssen</t>
  </si>
  <si>
    <t xml:space="preserve">Remoción y reposición de lavatorio con pedestal - Escuela Arnold Janssen</t>
  </si>
  <si>
    <t xml:space="preserve">Remoción y reposición de inodoro - Escuela Arnold Janssen</t>
  </si>
  <si>
    <t xml:space="preserve">Remoción y reposición de pisos y azulejos en área afectada - Escuela Arnold Janssen</t>
  </si>
  <si>
    <t xml:space="preserve">Unidad Medida Global</t>
  </si>
  <si>
    <t xml:space="preserve">Remoción y reposición de mingitorio - Escuela Arnold Janssen</t>
  </si>
  <si>
    <t xml:space="preserve">Remoción y reposición de puerta tablero 0,70x2,10 - Escuela Arnold Janssen</t>
  </si>
  <si>
    <t xml:space="preserve">Remoción y reposición de puerta bóxer enchapado en formica - Escuela Arnold Janssen</t>
  </si>
  <si>
    <t xml:space="preserve">Cambio total de cañería (instalaciones nuevas -plomería completo) - Escuela Arnold Janssen</t>
  </si>
  <si>
    <t xml:space="preserve">Instalación eléctrica general (cablera y artefactos instalados) - Escuela Arnold Janssen</t>
  </si>
  <si>
    <t xml:space="preserve">Pintura a dos manos con endeudo y sellador - Escuela Arnold Janssen</t>
  </si>
  <si>
    <t xml:space="preserve">Remoción y reposición de inodoros - Escuela Arnold Janssen</t>
  </si>
  <si>
    <t xml:space="preserve">Instalación eléctrica general (cabrería y artefactos instalados) - Escuela Arnold Janssen</t>
  </si>
  <si>
    <t xml:space="preserve">Limpieza Final y Retiro de Desechos - Escuela Arnold Janssen</t>
  </si>
  <si>
    <t xml:space="preserve">Reposición de Motobomba con cañerías (Sustituir cañerías deterioradas) - Escuela Ángela Antonia</t>
  </si>
  <si>
    <t xml:space="preserve">Reposición de Tanque de Fibra con soporte para tanque metálico - Escuela Ángela Antonia</t>
  </si>
  <si>
    <t xml:space="preserve">Cartel de Obras - Escuela Ángela Antonia</t>
  </si>
  <si>
    <t xml:space="preserve">72131601-002</t>
  </si>
  <si>
    <t xml:space="preserve">Cartel de Obra - Escuela San Antonio</t>
  </si>
  <si>
    <t xml:space="preserve">72131601-015</t>
  </si>
  <si>
    <t xml:space="preserve">Zapata (0,80 x 0,80) y Pilar de HºAº (0,35 x 0,20) - Escuela San Antonio</t>
  </si>
  <si>
    <t xml:space="preserve">Metros cúbicos</t>
  </si>
  <si>
    <t xml:space="preserve">72131601-008</t>
  </si>
  <si>
    <t xml:space="preserve">Reparación de Fisuras - Escuela San Antonio</t>
  </si>
  <si>
    <t xml:space="preserve">72131601-007</t>
  </si>
  <si>
    <t xml:space="preserve">Reparación de Techo en áreas afectadas, reposición de tirantes de yvyra pyta, tejuelon y tejas - Escuela San Antonio</t>
  </si>
  <si>
    <t xml:space="preserve">50</t>
  </si>
  <si>
    <t xml:space="preserve">Carpeta de Regularización - Escuela San Antonio</t>
  </si>
  <si>
    <t xml:space="preserve">10</t>
  </si>
  <si>
    <t xml:space="preserve">72131601-009</t>
  </si>
  <si>
    <t xml:space="preserve">Piso cerámico P.I 5 de alto trafico - Escuela San Antonio</t>
  </si>
  <si>
    <t xml:space="preserve">72131601-011</t>
  </si>
  <si>
    <t xml:space="preserve">Provisión de motobomba con cañería - Escuela San Antonio</t>
  </si>
  <si>
    <t xml:space="preserve">Provisión de Tanque de agua y porta tanque - Escuela San Antonio</t>
  </si>
  <si>
    <t xml:space="preserve">72131601-013</t>
  </si>
  <si>
    <t xml:space="preserve">Limpieza Final y Retiro de Desechos - Escuela San Antonio</t>
  </si>
  <si>
    <t xml:space="preserve">Cartel de Obras - Escuela San Isidro Labrador</t>
  </si>
  <si>
    <t xml:space="preserve">72131601-005</t>
  </si>
  <si>
    <t xml:space="preserve">Elevación de mampostería de 0,15 - Escuela San Isidro Labrador</t>
  </si>
  <si>
    <t xml:space="preserve">12</t>
  </si>
  <si>
    <t xml:space="preserve">Revoque exterior - Escuela San Isidro Labrador</t>
  </si>
  <si>
    <t xml:space="preserve">Provisión de motobomba con cañería - Escuela San Isidro Labrador</t>
  </si>
  <si>
    <t xml:space="preserve">Provisión de Tanque de agua y porta tanque - Escuela San Isidro Labrador</t>
  </si>
  <si>
    <t xml:space="preserve">Limpieza Final y retiro de Desechos - Escuela San Isidro Labrador</t>
  </si>
  <si>
    <t xml:space="preserve">Precio Total</t>
  </si>
  <si>
    <t xml:space="preserve">LOTE NRO: 2</t>
  </si>
  <si>
    <t xml:space="preserve">LOTE 2, Contrato Abierto: No , Abastecimiento simultáneo: No</t>
  </si>
  <si>
    <t xml:space="preserve">Cartel de Obras - Escuela María Auxiliadora</t>
  </si>
  <si>
    <t xml:space="preserve">Pilar adosado a una cara por la pared de HºAº ( 0,20 x 0,35) con Zapata (0,80x0,80x1,20) - Escuela María Auxiliadora</t>
  </si>
  <si>
    <t xml:space="preserve">2</t>
  </si>
  <si>
    <t xml:space="preserve">72131601-004</t>
  </si>
  <si>
    <t xml:space="preserve">Viga cumbrera encadenado de 0.20 x 0.40 sobre dado de Hº Aº ,4ºde 16mm, y 2º de 10mm - Escuela María Auxiliadora</t>
  </si>
  <si>
    <t xml:space="preserve">Metro lineal</t>
  </si>
  <si>
    <t xml:space="preserve">20</t>
  </si>
  <si>
    <t xml:space="preserve">Encadenado Superior de HºAº ( 0,15 x 0,30) - Escuela María Auxiliadora</t>
  </si>
  <si>
    <t xml:space="preserve">Encadenado Superior en Galería ( 0,15 x 0,30) - Escuela María Auxiliadora</t>
  </si>
  <si>
    <t xml:space="preserve">Demolición de techo (sacar tejas, tejuelones y tirantes existente) - Escuela María Auxiliadora</t>
  </si>
  <si>
    <t xml:space="preserve">220</t>
  </si>
  <si>
    <t xml:space="preserve">Reposición de techo con teja y tejuelon tirante de HºAº c/ isolant 5mm - Escuela María Auxiliadora</t>
  </si>
  <si>
    <t xml:space="preserve">72131601-010</t>
  </si>
  <si>
    <t xml:space="preserve">Reposición de Puerta Tablero de 0,80 x 2,15 ( incluye marco, contramarco, cerradura) - Escuela María Auxiliadora</t>
  </si>
  <si>
    <t xml:space="preserve">Reposición de Vidrio de 3 mm doble</t>
  </si>
  <si>
    <t xml:space="preserve">Carpeta de regularización para piso</t>
  </si>
  <si>
    <t xml:space="preserve">165</t>
  </si>
  <si>
    <t xml:space="preserve">Cerámico en aulas y galería (pi 5) Esmaltado de alto trafico</t>
  </si>
  <si>
    <t xml:space="preserve">Zócalo Cerámico</t>
  </si>
  <si>
    <t xml:space="preserve">102</t>
  </si>
  <si>
    <t xml:space="preserve">Guarda Obra Baldoson de Hormigón con Contrapiso y cordón de ladrillo común</t>
  </si>
  <si>
    <t xml:space="preserve">44</t>
  </si>
  <si>
    <t xml:space="preserve">Canaletas</t>
  </si>
  <si>
    <t xml:space="preserve">38</t>
  </si>
  <si>
    <t xml:space="preserve">Bajadas</t>
  </si>
  <si>
    <t xml:space="preserve">18</t>
  </si>
  <si>
    <t xml:space="preserve">72131601-001</t>
  </si>
  <si>
    <t xml:space="preserve">Instalación Eléctrica ( Renovación Total de Cableria de 2 mm y 4 mm para artefactos)</t>
  </si>
  <si>
    <t xml:space="preserve">Artefactos Eléctricos ( 4 Elementos Fluorescentes de 2 x 40 whtas, 2 Ventiladores por Aula) en Galería (4 Fluorescente de 1 x 40 whats)</t>
  </si>
  <si>
    <t xml:space="preserve">Reposición de Lavatorio con pedestal</t>
  </si>
  <si>
    <t xml:space="preserve">Reposición de Inodoro completo</t>
  </si>
  <si>
    <t xml:space="preserve">Colocación de Mingitorio</t>
  </si>
  <si>
    <t xml:space="preserve">Reposición de Puerta tablero  0,70x2,10</t>
  </si>
  <si>
    <t xml:space="preserve">Reposición de Puerta bóxer enchapado en formica</t>
  </si>
  <si>
    <t xml:space="preserve">Cambio total de cañería (instalaciones nuevas -plomería completo)</t>
  </si>
  <si>
    <t xml:space="preserve">Instalación eléctrica general (cabrería y artefactos instalados)</t>
  </si>
  <si>
    <t xml:space="preserve">72131601-012</t>
  </si>
  <si>
    <t xml:space="preserve">De tejuelones y tirantes (Color a Definir por la Fiscalización)</t>
  </si>
  <si>
    <t xml:space="preserve">Pared látex interior con enduido, sellador y pintura a dos manos</t>
  </si>
  <si>
    <t xml:space="preserve">258</t>
  </si>
  <si>
    <t xml:space="preserve">Pared látex Exterior con enduido, sellador y pintura a dos manos</t>
  </si>
  <si>
    <t xml:space="preserve">210</t>
  </si>
  <si>
    <t xml:space="preserve">De abertura de madera</t>
  </si>
  <si>
    <t xml:space="preserve">7</t>
  </si>
  <si>
    <t xml:space="preserve">Reposición de Pizarrón</t>
  </si>
  <si>
    <t xml:space="preserve">De Canaletas y bajas , anti oxido y pintura final.</t>
  </si>
  <si>
    <t xml:space="preserve">56</t>
  </si>
  <si>
    <t xml:space="preserve">Limpieza Final y Retiro de Desechos</t>
  </si>
  <si>
    <t xml:space="preserve">LOTE NRO: 3</t>
  </si>
  <si>
    <t xml:space="preserve">LOTE 3, Contrato Abierto: No , Abastecimiento simultáneo: No</t>
  </si>
  <si>
    <t xml:space="preserve">Cartel de Obras - Escuela Alvar Núñez Cabeza de Vaca</t>
  </si>
  <si>
    <t xml:space="preserve">Reposición de Inodoro completo - Escuela Alvar Núñez Cabeza de Vaca</t>
  </si>
  <si>
    <t xml:space="preserve">Remoción y reposición de pisos y azulejos en área afectada - Escuela Alvar Núñez Cabeza de Vaca</t>
  </si>
  <si>
    <t xml:space="preserve">Colocación de Mingitorio - Escuela Alvar Núñez Cabeza de Vaca</t>
  </si>
  <si>
    <t xml:space="preserve">Reposición de Puerta tablero 0,70x2,10 - Escuela Alvar Núñez Cabeza de Vaca</t>
  </si>
  <si>
    <t xml:space="preserve">Reposición de Puerta bóxer enchapado en formica - Escuela Alvar Núñez Cabeza de Vaca</t>
  </si>
  <si>
    <t xml:space="preserve">Cambio total de cañería (instalaciones nuevas -plomería completo) - Escuela Alvar Núñez Cabeza de Vaca</t>
  </si>
  <si>
    <t xml:space="preserve">Instalación eléctrica general (cabrería y artefactos instalados) - Escuela Alvar Núñez Cabeza de Vaca</t>
  </si>
  <si>
    <t xml:space="preserve">Reposición de Lavatorio con pedestal - Escuela Alvar Núñez Cabeza de Vaca</t>
  </si>
  <si>
    <t xml:space="preserve">Reposición de Lavatorio con pedestal ( Acorde a los Niños) - Escuela Alvar Núñez Cabeza de Vaca</t>
  </si>
  <si>
    <t xml:space="preserve">Reposición de Inodoro completo ( Acorde a los Niños) - Escuela Alvar Núñez Cabeza de Vaca</t>
  </si>
  <si>
    <t xml:space="preserve">Remoción y Reposición de cañería y piso en área afectada - Escuela Alvar Núñez Cabeza de Vaca</t>
  </si>
  <si>
    <t xml:space="preserve">Cambio total de plomería y grifería y artefacto /sanitario - Escuela Alvar Núñez Cabeza de Vaca</t>
  </si>
  <si>
    <t xml:space="preserve">Limpieza Final - Escuela Alvar Núñez Cabeza de Vaca</t>
  </si>
  <si>
    <t xml:space="preserve">Cartel de Obras - Escuela Amor y Paz</t>
  </si>
  <si>
    <t xml:space="preserve">Remoción y reposición de lavatorio con pedestal - Escuela Amor y Paz</t>
  </si>
  <si>
    <t xml:space="preserve">Remoción y reposición de inodoro  - Escuela Amor y Paz</t>
  </si>
  <si>
    <t xml:space="preserve">Remoción y reposición de pisos y azulejos  - Escuela Amor y Paz</t>
  </si>
  <si>
    <t xml:space="preserve">Remoción y reposición de puerta tablero 0,70x2,10 - Escuela Amor y Paz</t>
  </si>
  <si>
    <t xml:space="preserve">Cambio total de cañería (instalaciones nuevas -plomería completo) - Escuela Amor y Paz</t>
  </si>
  <si>
    <t xml:space="preserve">Instalación eléctrica general (cablera y artefactos instalados) - Escuela Amor y Paz</t>
  </si>
  <si>
    <t xml:space="preserve">Pintura a dos manos con endeudo y sellador - Escuela Amor y Paz</t>
  </si>
  <si>
    <t xml:space="preserve">Remoción y reposición de inodoro - Escuela Amor y Paz</t>
  </si>
  <si>
    <t xml:space="preserve">Remoción y reposición de pisos y azulejos - Escuela Amor y Paz</t>
  </si>
  <si>
    <t xml:space="preserve">Puerta tablero 0,70x2,10 - Escuela Amor y Paz</t>
  </si>
  <si>
    <t xml:space="preserve">Instalación eléctrica general (cabrería y artefactos instalados) - Escuela Amor y Paz</t>
  </si>
  <si>
    <t xml:space="preserve">Pintura a dos manos con enduido y sellador - Escuela Amor y Paz</t>
  </si>
  <si>
    <t xml:space="preserve"> Cámara séptica tipo 2 de 2,00 x1,50 - Escuela Amor y Paz</t>
  </si>
  <si>
    <t xml:space="preserve"> Pozo absorbente tipo 2 de 2,50 x 3,00 - Escuela Amor y Paz</t>
  </si>
  <si>
    <t xml:space="preserve">Limpieza Final  - Escuela Amor y Paz</t>
  </si>
  <si>
    <t xml:space="preserve">Cartel de Obras - Escuela San Miguel Arcángel</t>
  </si>
  <si>
    <t xml:space="preserve">Remoción y reposición de lavatorio con pedestal - Escuela San Miguel Arcángel</t>
  </si>
  <si>
    <t xml:space="preserve">Remoción y reposición de inodoro - Escuela San Miguel Arcángel</t>
  </si>
  <si>
    <t xml:space="preserve">4</t>
  </si>
  <si>
    <t xml:space="preserve">Remoción y reposición de pisos y azulejos en partes afectadas - Escuela San Miguel Arcángel</t>
  </si>
  <si>
    <t xml:space="preserve">Remoción y reposición de mingitorios  - Escuela San Miguel Arcángel</t>
  </si>
  <si>
    <t xml:space="preserve">Remoción y reposición de puerta tablero 0,70 x 2,10 - Escuela San Miguel Arcángel</t>
  </si>
  <si>
    <t xml:space="preserve">Remoción y puerta bóxer enchapado en formica  - Escuela San Miguel Arcángel</t>
  </si>
  <si>
    <t xml:space="preserve">Cambio total de cañería (instalaciones nuevas -plomería completo) - Escuela San Miguel Arcángel</t>
  </si>
  <si>
    <t xml:space="preserve">Instalación eléctrica general (cablera y artefactos instalados) - Escuela San Miguel Arcángel</t>
  </si>
  <si>
    <t xml:space="preserve">Pintura a dos manos con endeudo y sellador - Escuela San Miguel Arcángel</t>
  </si>
  <si>
    <t xml:space="preserve">Lavatorio con pedestal - Escuela San Miguel Arcángel</t>
  </si>
  <si>
    <t xml:space="preserve">Revoque - Escuela San Miguel Arcángel</t>
  </si>
  <si>
    <t xml:space="preserve">Remoción y reposición de puerta tablero 0,70x2,10 - Escuela San Miguel Arcángel</t>
  </si>
  <si>
    <t xml:space="preserve">Remoción y reposición de puerta bóxer enchapado en formica  - Escuela San Miguel Arcángel</t>
  </si>
  <si>
    <t xml:space="preserve">Instalación eléctrica general (cabrería y artefactos instalados) - Escuela San Miguel Arcángel</t>
  </si>
  <si>
    <t xml:space="preserve">Puerta tablero 0,70x2,10 - Escuela San Miguel Arcángel</t>
  </si>
  <si>
    <t xml:space="preserve">Limpieza Final y Retiro de Materiales - Escuela San Miguel Arcángel</t>
  </si>
  <si>
    <t xml:space="preserve">Colocación de Azulejo - Escuela San Miguel Arcángel</t>
  </si>
  <si>
    <t xml:space="preserve">6</t>
  </si>
  <si>
    <t xml:space="preserve">Pintura a dos manos con enduido y sellador - Escuela San Miguel Arcángel</t>
  </si>
  <si>
    <t xml:space="preserve">Limpieza Final y Retiro de Desechos - Escuela San Miguel Arcángel</t>
  </si>
  <si>
    <t xml:space="preserve">Revoque  - Escuela San Miguel Arcáng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2</v>
      </c>
      <c r="D11" s="6" t="s">
        <v>23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4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6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2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28</v>
      </c>
      <c r="D16" s="6" t="s">
        <v>23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29</v>
      </c>
      <c r="D17" s="6" t="s">
        <v>23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2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0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22</v>
      </c>
      <c r="D20" s="6" t="s">
        <v>23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2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2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2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31</v>
      </c>
      <c r="D24" s="6" t="s">
        <v>2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8</v>
      </c>
      <c r="C25" s="6" t="s">
        <v>29</v>
      </c>
      <c r="D25" s="6" t="s">
        <v>23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32</v>
      </c>
      <c r="D26" s="6" t="s">
        <v>23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3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3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35</v>
      </c>
      <c r="D29" s="6" t="s">
        <v>16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40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1</v>
      </c>
      <c r="C32" s="6" t="s">
        <v>42</v>
      </c>
      <c r="D32" s="6" t="s">
        <v>23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44</v>
      </c>
      <c r="D33" s="6" t="s">
        <v>16</v>
      </c>
      <c r="E33" s="6" t="s">
        <v>4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1</v>
      </c>
      <c r="C34" s="6" t="s">
        <v>46</v>
      </c>
      <c r="D34" s="6" t="s">
        <v>16</v>
      </c>
      <c r="E34" s="6" t="s">
        <v>4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8</v>
      </c>
      <c r="C35" s="6" t="s">
        <v>49</v>
      </c>
      <c r="D35" s="6" t="s">
        <v>16</v>
      </c>
      <c r="E35" s="6" t="s">
        <v>4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5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4</v>
      </c>
      <c r="D38" s="6" t="s">
        <v>23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55</v>
      </c>
      <c r="D39" s="6" t="s">
        <v>16</v>
      </c>
      <c r="E39" s="6" t="s">
        <v>1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16</v>
      </c>
      <c r="E40" s="6" t="s">
        <v>5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41</v>
      </c>
      <c r="C41" s="6" t="s">
        <v>59</v>
      </c>
      <c r="D41" s="6" t="s">
        <v>16</v>
      </c>
      <c r="E41" s="6" t="s">
        <v>5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50</v>
      </c>
      <c r="C42" s="6" t="s">
        <v>60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50</v>
      </c>
      <c r="C43" s="6" t="s">
        <v>6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6" t="s">
        <v>62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63</v>
      </c>
    </row>
    <row r="46" customFormat="false" ht="15" hidden="false" customHeight="false" outlineLevel="0" collapsed="false">
      <c r="A46" s="2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36</v>
      </c>
      <c r="C49" s="6" t="s">
        <v>66</v>
      </c>
      <c r="D49" s="6" t="s">
        <v>16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38</v>
      </c>
      <c r="C50" s="6" t="s">
        <v>67</v>
      </c>
      <c r="D50" s="6" t="s">
        <v>40</v>
      </c>
      <c r="E50" s="6" t="s">
        <v>6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69</v>
      </c>
      <c r="C51" s="6" t="s">
        <v>70</v>
      </c>
      <c r="D51" s="6" t="s">
        <v>71</v>
      </c>
      <c r="E51" s="6" t="s">
        <v>7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69</v>
      </c>
      <c r="C52" s="6" t="s">
        <v>73</v>
      </c>
      <c r="D52" s="6" t="s">
        <v>40</v>
      </c>
      <c r="E52" s="6" t="s">
        <v>6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69</v>
      </c>
      <c r="C53" s="6" t="s">
        <v>74</v>
      </c>
      <c r="D53" s="6" t="s">
        <v>40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43</v>
      </c>
      <c r="C54" s="6" t="s">
        <v>75</v>
      </c>
      <c r="D54" s="6" t="s">
        <v>16</v>
      </c>
      <c r="E54" s="6" t="s">
        <v>7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43</v>
      </c>
      <c r="C55" s="6" t="s">
        <v>77</v>
      </c>
      <c r="D55" s="6" t="s">
        <v>16</v>
      </c>
      <c r="E55" s="6" t="s">
        <v>7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78</v>
      </c>
      <c r="C56" s="6" t="s">
        <v>79</v>
      </c>
      <c r="D56" s="6" t="s">
        <v>12</v>
      </c>
      <c r="E56" s="6" t="s">
        <v>6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78</v>
      </c>
      <c r="C57" s="6" t="s">
        <v>80</v>
      </c>
      <c r="D57" s="6" t="s">
        <v>16</v>
      </c>
      <c r="E57" s="6" t="s">
        <v>6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48</v>
      </c>
      <c r="C58" s="6" t="s">
        <v>81</v>
      </c>
      <c r="D58" s="6" t="s">
        <v>16</v>
      </c>
      <c r="E58" s="6" t="s">
        <v>8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48</v>
      </c>
      <c r="C59" s="6" t="s">
        <v>83</v>
      </c>
      <c r="D59" s="6" t="s">
        <v>16</v>
      </c>
      <c r="E59" s="6" t="s">
        <v>8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48</v>
      </c>
      <c r="C60" s="6" t="s">
        <v>84</v>
      </c>
      <c r="D60" s="6" t="s">
        <v>71</v>
      </c>
      <c r="E60" s="6" t="s">
        <v>8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48</v>
      </c>
      <c r="C61" s="6" t="s">
        <v>86</v>
      </c>
      <c r="D61" s="6" t="s">
        <v>16</v>
      </c>
      <c r="E61" s="6" t="s">
        <v>8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50</v>
      </c>
      <c r="C62" s="6" t="s">
        <v>88</v>
      </c>
      <c r="D62" s="6" t="s">
        <v>71</v>
      </c>
      <c r="E62" s="6" t="s">
        <v>8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50</v>
      </c>
      <c r="C63" s="6" t="s">
        <v>90</v>
      </c>
      <c r="D63" s="6" t="s">
        <v>71</v>
      </c>
      <c r="E63" s="6" t="s">
        <v>9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92</v>
      </c>
      <c r="C64" s="6" t="s">
        <v>93</v>
      </c>
      <c r="D64" s="6" t="s">
        <v>23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92</v>
      </c>
      <c r="C65" s="6" t="s">
        <v>94</v>
      </c>
      <c r="D65" s="6" t="s">
        <v>23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50</v>
      </c>
      <c r="C66" s="6" t="s">
        <v>95</v>
      </c>
      <c r="D66" s="6" t="s">
        <v>12</v>
      </c>
      <c r="E66" s="6" t="s">
        <v>1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0</v>
      </c>
      <c r="C67" s="6" t="s">
        <v>96</v>
      </c>
      <c r="D67" s="6" t="s">
        <v>12</v>
      </c>
      <c r="E67" s="6" t="s">
        <v>1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0</v>
      </c>
      <c r="C68" s="6" t="s">
        <v>97</v>
      </c>
      <c r="D68" s="6" t="s">
        <v>12</v>
      </c>
      <c r="E68" s="6" t="s">
        <v>1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1</v>
      </c>
      <c r="B69" s="6" t="s">
        <v>78</v>
      </c>
      <c r="C69" s="6" t="s">
        <v>98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78</v>
      </c>
      <c r="C70" s="6" t="s">
        <v>99</v>
      </c>
      <c r="D70" s="6" t="s">
        <v>12</v>
      </c>
      <c r="E70" s="6" t="s">
        <v>1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50</v>
      </c>
      <c r="C71" s="6" t="s">
        <v>100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92</v>
      </c>
      <c r="C72" s="6" t="s">
        <v>101</v>
      </c>
      <c r="D72" s="6" t="s">
        <v>23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50</v>
      </c>
      <c r="C73" s="6" t="s">
        <v>95</v>
      </c>
      <c r="D73" s="6" t="s">
        <v>12</v>
      </c>
      <c r="E73" s="6" t="s">
        <v>17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50</v>
      </c>
      <c r="C74" s="6" t="s">
        <v>96</v>
      </c>
      <c r="D74" s="6" t="s">
        <v>12</v>
      </c>
      <c r="E74" s="6" t="s">
        <v>1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78</v>
      </c>
      <c r="C75" s="6" t="s">
        <v>98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78</v>
      </c>
      <c r="C76" s="6" t="s">
        <v>99</v>
      </c>
      <c r="D76" s="6" t="s">
        <v>12</v>
      </c>
      <c r="E76" s="6" t="s">
        <v>1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50</v>
      </c>
      <c r="C77" s="6" t="s">
        <v>100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92</v>
      </c>
      <c r="C78" s="6" t="s">
        <v>101</v>
      </c>
      <c r="D78" s="6" t="s">
        <v>23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50</v>
      </c>
      <c r="C79" s="6" t="s">
        <v>95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50</v>
      </c>
      <c r="C80" s="6" t="s">
        <v>96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3</v>
      </c>
      <c r="B81" s="6" t="s">
        <v>78</v>
      </c>
      <c r="C81" s="6" t="s">
        <v>98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102</v>
      </c>
      <c r="C82" s="6" t="s">
        <v>103</v>
      </c>
      <c r="D82" s="6" t="s">
        <v>16</v>
      </c>
      <c r="E82" s="6" t="s">
        <v>7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102</v>
      </c>
      <c r="C83" s="6" t="s">
        <v>104</v>
      </c>
      <c r="D83" s="6" t="s">
        <v>16</v>
      </c>
      <c r="E83" s="6" t="s">
        <v>10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102</v>
      </c>
      <c r="C84" s="6" t="s">
        <v>106</v>
      </c>
      <c r="D84" s="6" t="s">
        <v>16</v>
      </c>
      <c r="E84" s="6" t="s">
        <v>10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7</v>
      </c>
      <c r="B85" s="6" t="s">
        <v>102</v>
      </c>
      <c r="C85" s="6" t="s">
        <v>108</v>
      </c>
      <c r="D85" s="6" t="s">
        <v>16</v>
      </c>
      <c r="E85" s="6" t="s">
        <v>10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102</v>
      </c>
      <c r="C86" s="6" t="s">
        <v>110</v>
      </c>
      <c r="D86" s="6" t="s">
        <v>12</v>
      </c>
      <c r="E86" s="6" t="s">
        <v>6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102</v>
      </c>
      <c r="C87" s="6" t="s">
        <v>111</v>
      </c>
      <c r="D87" s="6" t="s">
        <v>71</v>
      </c>
      <c r="E87" s="6" t="s">
        <v>11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53</v>
      </c>
      <c r="C88" s="6" t="s">
        <v>113</v>
      </c>
      <c r="D88" s="6" t="s">
        <v>23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63</v>
      </c>
    </row>
    <row r="90" customFormat="false" ht="15" hidden="false" customHeight="false" outlineLevel="0" collapsed="false">
      <c r="A90" s="2" t="s">
        <v>11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1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8</v>
      </c>
      <c r="C93" s="6" t="s">
        <v>116</v>
      </c>
      <c r="D93" s="6" t="s">
        <v>16</v>
      </c>
      <c r="E93" s="6" t="s">
        <v>1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8</v>
      </c>
      <c r="C94" s="6" t="s">
        <v>117</v>
      </c>
      <c r="D94" s="6" t="s">
        <v>12</v>
      </c>
      <c r="E94" s="6" t="s">
        <v>1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</v>
      </c>
      <c r="B95" s="6" t="s">
        <v>18</v>
      </c>
      <c r="C95" s="6" t="s">
        <v>118</v>
      </c>
      <c r="D95" s="6" t="s">
        <v>23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</v>
      </c>
      <c r="B96" s="6" t="s">
        <v>18</v>
      </c>
      <c r="C96" s="6" t="s">
        <v>119</v>
      </c>
      <c r="D96" s="6" t="s">
        <v>12</v>
      </c>
      <c r="E96" s="6" t="s">
        <v>1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18</v>
      </c>
      <c r="C97" s="6" t="s">
        <v>12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</v>
      </c>
      <c r="B98" s="6" t="s">
        <v>18</v>
      </c>
      <c r="C98" s="6" t="s">
        <v>121</v>
      </c>
      <c r="D98" s="6" t="s">
        <v>12</v>
      </c>
      <c r="E98" s="6" t="s">
        <v>1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18</v>
      </c>
      <c r="C99" s="6" t="s">
        <v>122</v>
      </c>
      <c r="D99" s="6" t="s">
        <v>23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8</v>
      </c>
      <c r="B100" s="6" t="s">
        <v>18</v>
      </c>
      <c r="C100" s="6" t="s">
        <v>123</v>
      </c>
      <c r="D100" s="6" t="s">
        <v>23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18</v>
      </c>
      <c r="C101" s="6" t="s">
        <v>124</v>
      </c>
      <c r="D101" s="6" t="s">
        <v>12</v>
      </c>
      <c r="E101" s="6" t="s">
        <v>1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0</v>
      </c>
      <c r="B102" s="6" t="s">
        <v>18</v>
      </c>
      <c r="C102" s="6" t="s">
        <v>117</v>
      </c>
      <c r="D102" s="6" t="s">
        <v>12</v>
      </c>
      <c r="E102" s="6" t="s">
        <v>1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18</v>
      </c>
      <c r="C103" s="6" t="s">
        <v>118</v>
      </c>
      <c r="D103" s="6" t="s">
        <v>23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18</v>
      </c>
      <c r="C104" s="6" t="s">
        <v>120</v>
      </c>
      <c r="D104" s="6" t="s">
        <v>23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18</v>
      </c>
      <c r="C105" s="6" t="s">
        <v>121</v>
      </c>
      <c r="D105" s="6" t="s">
        <v>12</v>
      </c>
      <c r="E105" s="6" t="s">
        <v>17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18</v>
      </c>
      <c r="C106" s="6" t="s">
        <v>122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18</v>
      </c>
      <c r="C107" s="6" t="s">
        <v>123</v>
      </c>
      <c r="D107" s="6" t="s">
        <v>23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18</v>
      </c>
      <c r="C108" s="6" t="s">
        <v>124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18</v>
      </c>
      <c r="C109" s="6" t="s">
        <v>117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8</v>
      </c>
      <c r="B110" s="6" t="s">
        <v>18</v>
      </c>
      <c r="C110" s="6" t="s">
        <v>118</v>
      </c>
      <c r="D110" s="6" t="s">
        <v>23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18</v>
      </c>
      <c r="C111" s="6" t="s">
        <v>120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18</v>
      </c>
      <c r="C112" s="6" t="s">
        <v>124</v>
      </c>
      <c r="D112" s="6" t="s">
        <v>12</v>
      </c>
      <c r="E112" s="6" t="s">
        <v>17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1</v>
      </c>
      <c r="B113" s="6" t="s">
        <v>18</v>
      </c>
      <c r="C113" s="6" t="s">
        <v>117</v>
      </c>
      <c r="D113" s="6" t="s">
        <v>12</v>
      </c>
      <c r="E113" s="6" t="s">
        <v>1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18</v>
      </c>
      <c r="C114" s="6" t="s">
        <v>118</v>
      </c>
      <c r="D114" s="6" t="s">
        <v>23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18</v>
      </c>
      <c r="C115" s="6" t="s">
        <v>119</v>
      </c>
      <c r="D115" s="6" t="s">
        <v>12</v>
      </c>
      <c r="E115" s="6" t="s">
        <v>1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18</v>
      </c>
      <c r="C116" s="6" t="s">
        <v>12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18</v>
      </c>
      <c r="C117" s="6" t="s">
        <v>121</v>
      </c>
      <c r="D117" s="6" t="s">
        <v>12</v>
      </c>
      <c r="E117" s="6" t="s">
        <v>1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18</v>
      </c>
      <c r="C118" s="6" t="s">
        <v>122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18</v>
      </c>
      <c r="C119" s="6" t="s">
        <v>123</v>
      </c>
      <c r="D119" s="6" t="s">
        <v>23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18</v>
      </c>
      <c r="C120" s="6" t="s">
        <v>124</v>
      </c>
      <c r="D120" s="6" t="s">
        <v>12</v>
      </c>
      <c r="E120" s="6" t="s">
        <v>1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18</v>
      </c>
      <c r="C121" s="6" t="s">
        <v>117</v>
      </c>
      <c r="D121" s="6" t="s">
        <v>12</v>
      </c>
      <c r="E121" s="6" t="s">
        <v>1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18</v>
      </c>
      <c r="C122" s="6" t="s">
        <v>118</v>
      </c>
      <c r="D122" s="6" t="s">
        <v>23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18</v>
      </c>
      <c r="C123" s="6" t="s">
        <v>120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2</v>
      </c>
      <c r="B124" s="6" t="s">
        <v>18</v>
      </c>
      <c r="C124" s="6" t="s">
        <v>121</v>
      </c>
      <c r="D124" s="6" t="s">
        <v>12</v>
      </c>
      <c r="E124" s="6" t="s">
        <v>17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3</v>
      </c>
      <c r="B125" s="6" t="s">
        <v>18</v>
      </c>
      <c r="C125" s="6" t="s">
        <v>122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18</v>
      </c>
      <c r="C126" s="6" t="s">
        <v>123</v>
      </c>
      <c r="D126" s="6" t="s">
        <v>23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18</v>
      </c>
      <c r="C127" s="6" t="s">
        <v>124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6</v>
      </c>
      <c r="B128" s="6" t="s">
        <v>18</v>
      </c>
      <c r="C128" s="6" t="s">
        <v>117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7</v>
      </c>
      <c r="B129" s="6" t="s">
        <v>18</v>
      </c>
      <c r="C129" s="6" t="s">
        <v>118</v>
      </c>
      <c r="D129" s="6" t="s">
        <v>23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18</v>
      </c>
      <c r="C130" s="6" t="s">
        <v>120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18</v>
      </c>
      <c r="C131" s="6" t="s">
        <v>125</v>
      </c>
      <c r="D131" s="6" t="s">
        <v>12</v>
      </c>
      <c r="E131" s="6" t="s">
        <v>1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0</v>
      </c>
      <c r="B132" s="6" t="s">
        <v>18</v>
      </c>
      <c r="C132" s="6" t="s">
        <v>126</v>
      </c>
      <c r="D132" s="6" t="s">
        <v>12</v>
      </c>
      <c r="E132" s="6" t="s">
        <v>1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1</v>
      </c>
      <c r="B133" s="6" t="s">
        <v>18</v>
      </c>
      <c r="C133" s="6" t="s">
        <v>118</v>
      </c>
      <c r="D133" s="6" t="s">
        <v>23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2</v>
      </c>
      <c r="B134" s="6" t="s">
        <v>18</v>
      </c>
      <c r="C134" s="6" t="s">
        <v>127</v>
      </c>
      <c r="D134" s="6" t="s">
        <v>23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3</v>
      </c>
      <c r="B135" s="6" t="s">
        <v>18</v>
      </c>
      <c r="C135" s="6" t="s">
        <v>121</v>
      </c>
      <c r="D135" s="6" t="s">
        <v>12</v>
      </c>
      <c r="E135" s="6" t="s">
        <v>1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4</v>
      </c>
      <c r="B136" s="6" t="s">
        <v>18</v>
      </c>
      <c r="C136" s="6" t="s">
        <v>128</v>
      </c>
      <c r="D136" s="6" t="s">
        <v>23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5</v>
      </c>
      <c r="B137" s="6" t="s">
        <v>18</v>
      </c>
      <c r="C137" s="6" t="s">
        <v>129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6</v>
      </c>
      <c r="B138" s="6" t="s">
        <v>18</v>
      </c>
      <c r="C138" s="6" t="s">
        <v>130</v>
      </c>
      <c r="D138" s="6" t="s">
        <v>16</v>
      </c>
      <c r="E138" s="6" t="s">
        <v>1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7</v>
      </c>
      <c r="B139" s="6" t="s">
        <v>18</v>
      </c>
      <c r="C139" s="6" t="s">
        <v>131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8</v>
      </c>
      <c r="B140" s="6" t="s">
        <v>18</v>
      </c>
      <c r="C140" s="6" t="s">
        <v>132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9</v>
      </c>
      <c r="B141" s="6" t="s">
        <v>18</v>
      </c>
      <c r="C141" s="6" t="s">
        <v>133</v>
      </c>
      <c r="D141" s="6" t="s">
        <v>23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0</v>
      </c>
      <c r="B142" s="6" t="s">
        <v>18</v>
      </c>
      <c r="C142" s="6" t="s">
        <v>134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1</v>
      </c>
      <c r="B143" s="6" t="s">
        <v>18</v>
      </c>
      <c r="C143" s="6" t="s">
        <v>135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52</v>
      </c>
      <c r="B144" s="6" t="s">
        <v>18</v>
      </c>
      <c r="C144" s="6" t="s">
        <v>136</v>
      </c>
      <c r="D144" s="6" t="s">
        <v>23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53</v>
      </c>
      <c r="B145" s="6" t="s">
        <v>18</v>
      </c>
      <c r="C145" s="6" t="s">
        <v>137</v>
      </c>
      <c r="D145" s="6" t="s">
        <v>23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54</v>
      </c>
      <c r="B146" s="6" t="s">
        <v>18</v>
      </c>
      <c r="C146" s="6" t="s">
        <v>131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55</v>
      </c>
      <c r="B147" s="6" t="s">
        <v>18</v>
      </c>
      <c r="C147" s="6" t="s">
        <v>138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56</v>
      </c>
      <c r="B148" s="6" t="s">
        <v>18</v>
      </c>
      <c r="C148" s="6" t="s">
        <v>139</v>
      </c>
      <c r="D148" s="6" t="s">
        <v>23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57</v>
      </c>
      <c r="B149" s="6" t="s">
        <v>18</v>
      </c>
      <c r="C149" s="6" t="s">
        <v>140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58</v>
      </c>
      <c r="B150" s="6" t="s">
        <v>18</v>
      </c>
      <c r="C150" s="6" t="s">
        <v>135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59</v>
      </c>
      <c r="B151" s="6" t="s">
        <v>18</v>
      </c>
      <c r="C151" s="6" t="s">
        <v>141</v>
      </c>
      <c r="D151" s="6" t="s">
        <v>23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0</v>
      </c>
      <c r="B152" s="6" t="s">
        <v>18</v>
      </c>
      <c r="C152" s="6" t="s">
        <v>142</v>
      </c>
      <c r="D152" s="6" t="s">
        <v>23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1</v>
      </c>
      <c r="B153" s="6" t="s">
        <v>18</v>
      </c>
      <c r="C153" s="6" t="s">
        <v>131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62</v>
      </c>
      <c r="B154" s="6" t="s">
        <v>18</v>
      </c>
      <c r="C154" s="6" t="s">
        <v>132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63</v>
      </c>
      <c r="B155" s="6" t="s">
        <v>18</v>
      </c>
      <c r="C155" s="6" t="s">
        <v>133</v>
      </c>
      <c r="D155" s="6" t="s">
        <v>23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64</v>
      </c>
      <c r="B156" s="6" t="s">
        <v>18</v>
      </c>
      <c r="C156" s="6" t="s">
        <v>140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5</v>
      </c>
      <c r="B157" s="6" t="s">
        <v>18</v>
      </c>
      <c r="C157" s="6" t="s">
        <v>143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66</v>
      </c>
      <c r="B158" s="6" t="s">
        <v>18</v>
      </c>
      <c r="C158" s="6" t="s">
        <v>144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67</v>
      </c>
      <c r="B159" s="6" t="s">
        <v>18</v>
      </c>
      <c r="C159" s="6" t="s">
        <v>145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68</v>
      </c>
      <c r="B160" s="6" t="s">
        <v>18</v>
      </c>
      <c r="C160" s="6" t="s">
        <v>146</v>
      </c>
      <c r="D160" s="6" t="s">
        <v>16</v>
      </c>
      <c r="E160" s="6" t="s">
        <v>1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69</v>
      </c>
      <c r="B161" s="6" t="s">
        <v>18</v>
      </c>
      <c r="C161" s="6" t="s">
        <v>147</v>
      </c>
      <c r="D161" s="6" t="s">
        <v>12</v>
      </c>
      <c r="E161" s="6" t="s">
        <v>17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70</v>
      </c>
      <c r="B162" s="6" t="s">
        <v>18</v>
      </c>
      <c r="C162" s="6" t="s">
        <v>148</v>
      </c>
      <c r="D162" s="6" t="s">
        <v>12</v>
      </c>
      <c r="E162" s="6" t="s">
        <v>149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71</v>
      </c>
      <c r="B163" s="6" t="s">
        <v>18</v>
      </c>
      <c r="C163" s="6" t="s">
        <v>150</v>
      </c>
      <c r="D163" s="6" t="s">
        <v>23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72</v>
      </c>
      <c r="B164" s="6" t="s">
        <v>18</v>
      </c>
      <c r="C164" s="6" t="s">
        <v>151</v>
      </c>
      <c r="D164" s="6" t="s">
        <v>12</v>
      </c>
      <c r="E164" s="6" t="s">
        <v>17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73</v>
      </c>
      <c r="B165" s="6" t="s">
        <v>18</v>
      </c>
      <c r="C165" s="6" t="s">
        <v>152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74</v>
      </c>
      <c r="B166" s="6" t="s">
        <v>18</v>
      </c>
      <c r="C166" s="6" t="s">
        <v>153</v>
      </c>
      <c r="D166" s="6" t="s">
        <v>12</v>
      </c>
      <c r="E166" s="6" t="s">
        <v>14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75</v>
      </c>
      <c r="B167" s="6" t="s">
        <v>18</v>
      </c>
      <c r="C167" s="6" t="s">
        <v>154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76</v>
      </c>
      <c r="B168" s="6" t="s">
        <v>18</v>
      </c>
      <c r="C168" s="6" t="s">
        <v>155</v>
      </c>
      <c r="D168" s="6" t="s">
        <v>23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77</v>
      </c>
      <c r="B169" s="6" t="s">
        <v>18</v>
      </c>
      <c r="C169" s="6" t="s">
        <v>156</v>
      </c>
      <c r="D169" s="6" t="s">
        <v>23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78</v>
      </c>
      <c r="B170" s="6" t="s">
        <v>18</v>
      </c>
      <c r="C170" s="6" t="s">
        <v>157</v>
      </c>
      <c r="D170" s="6" t="s">
        <v>12</v>
      </c>
      <c r="E170" s="6" t="s">
        <v>1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79</v>
      </c>
      <c r="B171" s="6" t="s">
        <v>18</v>
      </c>
      <c r="C171" s="6" t="s">
        <v>148</v>
      </c>
      <c r="D171" s="6" t="s">
        <v>12</v>
      </c>
      <c r="E171" s="6" t="s">
        <v>149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0</v>
      </c>
      <c r="B172" s="6" t="s">
        <v>18</v>
      </c>
      <c r="C172" s="6" t="s">
        <v>150</v>
      </c>
      <c r="D172" s="6" t="s">
        <v>23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81</v>
      </c>
      <c r="B173" s="6" t="s">
        <v>18</v>
      </c>
      <c r="C173" s="6" t="s">
        <v>158</v>
      </c>
      <c r="D173" s="6" t="s">
        <v>16</v>
      </c>
      <c r="E173" s="6" t="s">
        <v>58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82</v>
      </c>
      <c r="B174" s="6" t="s">
        <v>18</v>
      </c>
      <c r="C174" s="6" t="s">
        <v>159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83</v>
      </c>
      <c r="B175" s="6" t="s">
        <v>18</v>
      </c>
      <c r="C175" s="6" t="s">
        <v>160</v>
      </c>
      <c r="D175" s="6" t="s">
        <v>12</v>
      </c>
      <c r="E175" s="6" t="s">
        <v>149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84</v>
      </c>
      <c r="B176" s="6" t="s">
        <v>18</v>
      </c>
      <c r="C176" s="6" t="s">
        <v>154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85</v>
      </c>
      <c r="B177" s="6" t="s">
        <v>18</v>
      </c>
      <c r="C177" s="6" t="s">
        <v>161</v>
      </c>
      <c r="D177" s="6" t="s">
        <v>23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86</v>
      </c>
      <c r="B178" s="6" t="s">
        <v>18</v>
      </c>
      <c r="C178" s="6" t="s">
        <v>156</v>
      </c>
      <c r="D178" s="6" t="s">
        <v>23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87</v>
      </c>
      <c r="B179" s="6" t="s">
        <v>18</v>
      </c>
      <c r="C179" s="6" t="s">
        <v>147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88</v>
      </c>
      <c r="B180" s="6" t="s">
        <v>18</v>
      </c>
      <c r="C180" s="6" t="s">
        <v>148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89</v>
      </c>
      <c r="B181" s="6" t="s">
        <v>18</v>
      </c>
      <c r="C181" s="6" t="s">
        <v>150</v>
      </c>
      <c r="D181" s="6" t="s">
        <v>23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90</v>
      </c>
      <c r="B182" s="6" t="s">
        <v>18</v>
      </c>
      <c r="C182" s="6" t="s">
        <v>162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91</v>
      </c>
      <c r="B183" s="6" t="s">
        <v>18</v>
      </c>
      <c r="C183" s="6" t="s">
        <v>163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92</v>
      </c>
      <c r="B184" s="6" t="s">
        <v>18</v>
      </c>
      <c r="C184" s="6" t="s">
        <v>147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93</v>
      </c>
      <c r="B185" s="6" t="s">
        <v>18</v>
      </c>
      <c r="C185" s="6" t="s">
        <v>148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94</v>
      </c>
      <c r="B186" s="6" t="s">
        <v>18</v>
      </c>
      <c r="C186" s="6" t="s">
        <v>164</v>
      </c>
      <c r="D186" s="6" t="s">
        <v>16</v>
      </c>
      <c r="E186" s="6" t="s">
        <v>165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95</v>
      </c>
      <c r="B187" s="6" t="s">
        <v>18</v>
      </c>
      <c r="C187" s="6" t="s">
        <v>154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96</v>
      </c>
      <c r="B188" s="6" t="s">
        <v>18</v>
      </c>
      <c r="C188" s="6" t="s">
        <v>161</v>
      </c>
      <c r="D188" s="6" t="s">
        <v>23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97</v>
      </c>
      <c r="B189" s="6" t="s">
        <v>18</v>
      </c>
      <c r="C189" s="6" t="s">
        <v>166</v>
      </c>
      <c r="D189" s="6" t="s">
        <v>23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98</v>
      </c>
      <c r="B190" s="6" t="s">
        <v>18</v>
      </c>
      <c r="C190" s="6" t="s">
        <v>159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99</v>
      </c>
      <c r="B191" s="6" t="s">
        <v>18</v>
      </c>
      <c r="C191" s="6" t="s">
        <v>167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00</v>
      </c>
      <c r="B192" s="6" t="s">
        <v>18</v>
      </c>
      <c r="C192" s="6" t="s">
        <v>147</v>
      </c>
      <c r="D192" s="6" t="s">
        <v>12</v>
      </c>
      <c r="E192" s="6" t="s">
        <v>1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01</v>
      </c>
      <c r="B193" s="6" t="s">
        <v>18</v>
      </c>
      <c r="C193" s="6" t="s">
        <v>148</v>
      </c>
      <c r="D193" s="6" t="s">
        <v>12</v>
      </c>
      <c r="E193" s="6" t="s">
        <v>68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02</v>
      </c>
      <c r="B194" s="6" t="s">
        <v>18</v>
      </c>
      <c r="C194" s="6" t="s">
        <v>150</v>
      </c>
      <c r="D194" s="6" t="s">
        <v>23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03</v>
      </c>
      <c r="B195" s="6" t="s">
        <v>18</v>
      </c>
      <c r="C195" s="6" t="s">
        <v>168</v>
      </c>
      <c r="D195" s="6" t="s">
        <v>16</v>
      </c>
      <c r="E195" s="6" t="s">
        <v>5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04</v>
      </c>
      <c r="B196" s="6" t="s">
        <v>18</v>
      </c>
      <c r="C196" s="6" t="s">
        <v>160</v>
      </c>
      <c r="D196" s="6" t="s">
        <v>12</v>
      </c>
      <c r="E196" s="6" t="s">
        <v>68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05</v>
      </c>
      <c r="B197" s="6" t="s">
        <v>18</v>
      </c>
      <c r="C197" s="6" t="s">
        <v>154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06</v>
      </c>
      <c r="B198" s="6" t="s">
        <v>18</v>
      </c>
      <c r="C198" s="6" t="s">
        <v>155</v>
      </c>
      <c r="D198" s="6" t="s">
        <v>23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07</v>
      </c>
      <c r="B199" s="6" t="s">
        <v>18</v>
      </c>
      <c r="C199" s="6" t="s">
        <v>156</v>
      </c>
      <c r="D199" s="6" t="s">
        <v>23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08</v>
      </c>
      <c r="B200" s="6" t="s">
        <v>18</v>
      </c>
      <c r="C200" s="6" t="s">
        <v>167</v>
      </c>
      <c r="D200" s="6" t="s">
        <v>23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F201" s="0" t="s">
        <v>63</v>
      </c>
    </row>
    <row r="207" customFormat="false" ht="15" hidden="false" customHeight="false" outlineLevel="0" collapsed="false">
      <c r="B207" s="7" t="s">
        <v>169</v>
      </c>
      <c r="C207" s="7"/>
    </row>
    <row r="208" customFormat="false" ht="15" hidden="false" customHeight="false" outlineLevel="0" collapsed="false">
      <c r="B208" s="0" t="s">
        <v>170</v>
      </c>
      <c r="C208" s="0" t="s">
        <v>171</v>
      </c>
    </row>
    <row r="209" customFormat="false" ht="15" hidden="false" customHeight="false" outlineLevel="0" collapsed="false">
      <c r="B209" s="0" t="s">
        <v>172</v>
      </c>
      <c r="C209" s="0" t="s">
        <v>173</v>
      </c>
    </row>
  </sheetData>
  <mergeCells count="7">
    <mergeCell ref="A1:L1"/>
    <mergeCell ref="A2:L2"/>
    <mergeCell ref="A3:K3"/>
    <mergeCell ref="A46:L46"/>
    <mergeCell ref="A47:K47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3:10Z</dcterms:created>
  <dc:creator>Apache POI</dc:creator>
  <dc:description/>
  <dc:language>en-US</dc:language>
  <cp:lastModifiedBy/>
  <cp:revision>0</cp:revision>
  <dc:subject/>
  <dc:title/>
</cp:coreProperties>
</file>