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PROVISION DE PERIODICOS (AD REFERENDUM) con ID: 352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Ejemplar de Diario ABC Color. de Lunes a Viernes</t>
  </si>
  <si>
    <t xml:space="preserve">Unidad</t>
  </si>
  <si>
    <t xml:space="preserve">EJEMPLAR</t>
  </si>
  <si>
    <t xml:space="preserve">Por Cantidad</t>
  </si>
  <si>
    <t xml:space="preserve">3.960</t>
  </si>
  <si>
    <t xml:space="preserve">7.920</t>
  </si>
  <si>
    <t xml:space="preserve">Periodico - Ejemplar de Diario Última Hora. de Lunes a Viernes</t>
  </si>
  <si>
    <t xml:space="preserve">Periodico - Ejemplar de Diario La Nación. de Lunes a Viernes</t>
  </si>
  <si>
    <t xml:space="preserve">Periodico - Ejemplar de Diario Popular. de Lunes a Viernes</t>
  </si>
  <si>
    <t xml:space="preserve">Periodico - Ejemplar de Diario 5 Días. de Lunes a Viernes</t>
  </si>
  <si>
    <t xml:space="preserve">1.056</t>
  </si>
  <si>
    <t xml:space="preserve">2.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3</v>
      </c>
      <c r="D7" s="4" t="s">
        <v>15</v>
      </c>
      <c r="E7" s="4" t="s">
        <v>16</v>
      </c>
      <c r="F7" s="4" t="s">
        <v>17</v>
      </c>
      <c r="G7" s="4" t="s">
        <v>24</v>
      </c>
      <c r="H7" s="4" t="s">
        <v>25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6:01Z</dcterms:created>
  <dc:creator>Apache POI</dc:creator>
  <dc:description/>
  <dc:language>en-US</dc:language>
  <cp:lastModifiedBy/>
  <cp:revision>0</cp:revision>
  <dc:subject/>
  <dc:title/>
</cp:coreProperties>
</file>