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1">
  <si>
    <t xml:space="preserve">Ítems del llamado ADQUISICIÓN DE REPUESTOS Y ACCESORIOS PARA FOTOCOPIADORA con ID: 336603</t>
  </si>
  <si>
    <t xml:space="preserve">LOTE NRO: 1</t>
  </si>
  <si>
    <t xml:space="preserve">Lote 1 Cilindro para fotocopiadora Can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  Cilindro   para Fotocopiadora Canon  IRADVC350IF. Color Negro</t>
  </si>
  <si>
    <t xml:space="preserve">Unidad</t>
  </si>
  <si>
    <t xml:space="preserve">CAJA</t>
  </si>
  <si>
    <t xml:space="preserve">2</t>
  </si>
  <si>
    <t xml:space="preserve"> Cilindro  para Fotocopiadora Canon  IRADVC350IF. Color</t>
  </si>
  <si>
    <t xml:space="preserve"> Cilindro  para Fotocopiadora Canon  IRADVC350IF.color</t>
  </si>
  <si>
    <t xml:space="preserve">Precio Total</t>
  </si>
  <si>
    <t xml:space="preserve">LOTE NRO: 2</t>
  </si>
  <si>
    <t xml:space="preserve">Lote 2 Cilindro para fotocopiadora Brother , Contrato Abierto: No , Abastecimiento simultáneo: No</t>
  </si>
  <si>
    <t xml:space="preserve"> Cilindro para Fotocopiadora Brother modelo DCP 8060 .DR 620. Color Negro</t>
  </si>
  <si>
    <t xml:space="preserve">4</t>
  </si>
  <si>
    <t xml:space="preserve"> Cilindro   para Fotocopiadora Brother  modelo DCP 8150,  DR 720. Color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3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25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3:44Z</dcterms:created>
  <dc:creator>Apache POI</dc:creator>
  <dc:description/>
  <dc:language>en-US</dc:language>
  <cp:lastModifiedBy/>
  <cp:revision>0</cp:revision>
  <dc:subject/>
  <dc:title/>
</cp:coreProperties>
</file>