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1">
  <si>
    <t xml:space="preserve">Ítems del llamado CONSTRUCCION DE TINGLADO 3era etapa con ID: 348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Metro lineal</t>
  </si>
  <si>
    <t xml:space="preserve">26</t>
  </si>
  <si>
    <t xml:space="preserve">zapatas de h A 0.50 X 0.50 X 0.80</t>
  </si>
  <si>
    <t xml:space="preserve">columnas en varilla de 12mm y estribos de 8mm 0.30 x 0.15</t>
  </si>
  <si>
    <t xml:space="preserve">Unidad</t>
  </si>
  <si>
    <t xml:space="preserve">14</t>
  </si>
  <si>
    <t xml:space="preserve">72131601-005</t>
  </si>
  <si>
    <t xml:space="preserve">Mamposteria</t>
  </si>
  <si>
    <t xml:space="preserve">72131601-007</t>
  </si>
  <si>
    <t xml:space="preserve">techo de chapa de zinc estructura metalica cabriada de perfil 100x 0.40 x 0.02mm</t>
  </si>
  <si>
    <t xml:space="preserve">Metros cuadrados</t>
  </si>
  <si>
    <t xml:space="preserve">200</t>
  </si>
  <si>
    <t xml:space="preserve">relleno y compactacion manual</t>
  </si>
  <si>
    <t xml:space="preserve">72131601-009</t>
  </si>
  <si>
    <t xml:space="preserve">contrapisos de cascotes</t>
  </si>
  <si>
    <t xml:space="preserve">piso tipo carpeta de h</t>
  </si>
  <si>
    <t xml:space="preserve">Mamposteria - pared</t>
  </si>
  <si>
    <t xml:space="preserve">13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0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1</v>
      </c>
      <c r="D13" s="5" t="s">
        <v>25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1:26Z</dcterms:created>
  <dc:creator>Apache POI</dc:creator>
  <dc:description/>
  <dc:language>en-US</dc:language>
  <cp:lastModifiedBy/>
  <cp:revision>0</cp:revision>
  <dc:subject/>
  <dc:title/>
</cp:coreProperties>
</file>