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4">
  <si>
    <t xml:space="preserve">Ítems del llamado Adquisición de Neumáticos con ID: 3386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- Cubierta 1000x20 pantanera </t>
  </si>
  <si>
    <t xml:space="preserve">Unidad</t>
  </si>
  <si>
    <t xml:space="preserve">UNIDAD</t>
  </si>
  <si>
    <t xml:space="preserve">8</t>
  </si>
  <si>
    <t xml:space="preserve">25172502-006</t>
  </si>
  <si>
    <t xml:space="preserve">Camara para camiones-  1000x20 Camara</t>
  </si>
  <si>
    <t xml:space="preserve">25172502-008</t>
  </si>
  <si>
    <t xml:space="preserve">Camisa para cubierta de camiones-  1000x20 Camisa</t>
  </si>
  <si>
    <t xml:space="preserve">25172503-001</t>
  </si>
  <si>
    <t xml:space="preserve">Cubierta para maquinaria pesada- Motoniveladora- Cubierta 1400x24 </t>
  </si>
  <si>
    <t xml:space="preserve">2</t>
  </si>
  <si>
    <t xml:space="preserve">25172502-007</t>
  </si>
  <si>
    <t xml:space="preserve">Camara para maquinas pesadas- Motoniveladora-  1400x24  cámara </t>
  </si>
  <si>
    <t xml:space="preserve">Camisa para cubierta de maquinas pesadas- Motoniveladora- 1400x24 camisa </t>
  </si>
  <si>
    <t xml:space="preserve">25172504-002</t>
  </si>
  <si>
    <t xml:space="preserve">Cubierta para camioneta- Cubierta 185/14 sin cámara- semipantanera</t>
  </si>
  <si>
    <t xml:space="preserve">Cubierta para camioneta- Cubierta 225/75 R15 sin cámara</t>
  </si>
  <si>
    <t xml:space="preserve">4</t>
  </si>
  <si>
    <t xml:space="preserve">Cubierta para maquinaria pesada- Tractor- Cubierta 750/16  </t>
  </si>
  <si>
    <t xml:space="preserve">Cubierta para maquinaria pesada- Tractor- Cubierta 18/4-30 </t>
  </si>
  <si>
    <t xml:space="preserve">Camara para maquinas pesadas- Tractor- 18/4-30  cámara</t>
  </si>
  <si>
    <t xml:space="preserve">25171906-001</t>
  </si>
  <si>
    <t xml:space="preserve">Cubiertas de llantas de automóviles- Cubierta 195/55 R16 sin camara</t>
  </si>
  <si>
    <t xml:space="preserve">Cubierta para maquinaria pesada- Tractor- Cubierta con cámara 18-4-30</t>
  </si>
  <si>
    <t xml:space="preserve">Cubierta para camion- Cubierta con cámara 185/70 R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6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1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2</v>
      </c>
      <c r="D13" s="5" t="s">
        <v>14</v>
      </c>
      <c r="E13" s="5" t="s">
        <v>15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3</v>
      </c>
      <c r="D14" s="5" t="s">
        <v>14</v>
      </c>
      <c r="E14" s="5" t="s">
        <v>15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 t="s">
        <v>15</v>
      </c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36</v>
      </c>
      <c r="D16" s="5" t="s">
        <v>14</v>
      </c>
      <c r="E16" s="5" t="s">
        <v>15</v>
      </c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7</v>
      </c>
      <c r="D17" s="5" t="s">
        <v>14</v>
      </c>
      <c r="E17" s="5" t="s">
        <v>15</v>
      </c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8</v>
      </c>
    </row>
    <row r="24" customFormat="false" ht="15" hidden="false" customHeight="false" outlineLevel="0" collapsed="false">
      <c r="B24" s="6" t="s">
        <v>39</v>
      </c>
      <c r="C24" s="6"/>
    </row>
    <row r="25" customFormat="false" ht="15" hidden="false" customHeight="false" outlineLevel="0" collapsed="false">
      <c r="B25" s="0" t="s">
        <v>40</v>
      </c>
      <c r="C25" s="0" t="s">
        <v>41</v>
      </c>
    </row>
    <row r="26" customFormat="false" ht="15" hidden="false" customHeight="false" outlineLevel="0" collapsed="false">
      <c r="B26" s="0" t="s">
        <v>42</v>
      </c>
      <c r="C26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1:15Z</dcterms:created>
  <dc:creator>Apache POI</dc:creator>
  <dc:description/>
  <dc:language>en-US</dc:language>
  <cp:lastModifiedBy/>
  <cp:revision>0</cp:revision>
  <dc:subject/>
  <dc:title/>
</cp:coreProperties>
</file>