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Servicio de impresión de materiales educativos con ID: 354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Edición e impresión de la guia para el Docente Sistema 911 Educación Media</t>
  </si>
  <si>
    <t xml:space="preserve">Unidad</t>
  </si>
  <si>
    <t xml:space="preserve">UNIDAD</t>
  </si>
  <si>
    <t xml:space="preserve">5.000</t>
  </si>
  <si>
    <t xml:space="preserve">Edición e impresión de la guia Libros de texto uso y evaluación</t>
  </si>
  <si>
    <t xml:space="preserve">IEdición e impresión de la guia para el Docente Lago Ypacarai</t>
  </si>
  <si>
    <t xml:space="preserve">Edición e impresión de la guia para el Docente Vida Sana</t>
  </si>
  <si>
    <t xml:space="preserve">Edición e impresión del Manual de procedimientos para la evaluación de materiales educativos impresos</t>
  </si>
  <si>
    <t xml:space="preserve">10.000</t>
  </si>
  <si>
    <t xml:space="preserve">Edición e impresión de la Guia Orientaciones para el desarrollo de la lectura en el sistema educativo</t>
  </si>
  <si>
    <t xml:space="preserve">Manual ARTES</t>
  </si>
  <si>
    <t xml:space="preserve">Manual FUTV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49Z</dcterms:created>
  <dc:creator>Apache POI</dc:creator>
  <dc:description/>
  <dc:language>en-US</dc:language>
  <cp:lastModifiedBy/>
  <cp:revision>0</cp:revision>
  <dc:subject/>
  <dc:title/>
</cp:coreProperties>
</file>