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2" uniqueCount="129">
  <si>
    <t xml:space="preserve">Ítems del llamado CONSTRUCCIONES VARIAS AD REFERENDUM-PLURIANUAL 2018 con ID: 338063</t>
  </si>
  <si>
    <t xml:space="preserve">LOTE NRO: 1</t>
  </si>
  <si>
    <t xml:space="preserve">LOTE 1 CANCHA SINTETICA Y TING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-CANCHA SINTETICA </t>
  </si>
  <si>
    <t xml:space="preserve">Unidad Medida Global</t>
  </si>
  <si>
    <t xml:space="preserve">1</t>
  </si>
  <si>
    <t xml:space="preserve">72131601-9986</t>
  </si>
  <si>
    <t xml:space="preserve">CANCHA DE FUTBOL SUIZO</t>
  </si>
  <si>
    <t xml:space="preserve">72131601-004</t>
  </si>
  <si>
    <t xml:space="preserve">OBRAS COMPLEMENTARIAS</t>
  </si>
  <si>
    <t xml:space="preserve">PREPARACION DE OBRAS(TINGLADO ABIERTO) 11 de mayo </t>
  </si>
  <si>
    <t xml:space="preserve">72131601-003</t>
  </si>
  <si>
    <t xml:space="preserve">FUNDACION</t>
  </si>
  <si>
    <t xml:space="preserve">ESTRUCTURA DE H° A°</t>
  </si>
  <si>
    <t xml:space="preserve">72131601-005</t>
  </si>
  <si>
    <t xml:space="preserve">RELLENO</t>
  </si>
  <si>
    <t xml:space="preserve">72131601-006</t>
  </si>
  <si>
    <t xml:space="preserve">AISLACION</t>
  </si>
  <si>
    <t xml:space="preserve">MUROS DE NIVELACION</t>
  </si>
  <si>
    <t xml:space="preserve">72131601-007</t>
  </si>
  <si>
    <t xml:space="preserve">TECHO:</t>
  </si>
  <si>
    <t xml:space="preserve">72131601-008</t>
  </si>
  <si>
    <t xml:space="preserve">REVOQUES:</t>
  </si>
  <si>
    <t xml:space="preserve">72131601-009</t>
  </si>
  <si>
    <t xml:space="preserve">REVESTIDOS</t>
  </si>
  <si>
    <t xml:space="preserve">CONTRAPISO, PISO Y ZOCALOS</t>
  </si>
  <si>
    <t xml:space="preserve">72131601-011</t>
  </si>
  <si>
    <t xml:space="preserve">INSTALACION SANITARIA</t>
  </si>
  <si>
    <t xml:space="preserve">72131601-001</t>
  </si>
  <si>
    <t xml:space="preserve">INSTALACION ELECTRICA</t>
  </si>
  <si>
    <t xml:space="preserve">72131601-010</t>
  </si>
  <si>
    <t xml:space="preserve">CARPINTERIA DE  METAL</t>
  </si>
  <si>
    <t xml:space="preserve">72131601-012</t>
  </si>
  <si>
    <t xml:space="preserve">PINTURAS:</t>
  </si>
  <si>
    <t xml:space="preserve">72131601-013</t>
  </si>
  <si>
    <t xml:space="preserve">OBRAS ADICIONALES</t>
  </si>
  <si>
    <t xml:space="preserve">PREPARACION DE OBRAS</t>
  </si>
  <si>
    <t xml:space="preserve">MUROS DE ELEVACION</t>
  </si>
  <si>
    <t xml:space="preserve">CERCADO PERIMETRAL DE H°A°</t>
  </si>
  <si>
    <t xml:space="preserve">FABRICACION Y MONTAJE DE PORTONES</t>
  </si>
  <si>
    <t xml:space="preserve">PREPARACION DE OBRAS( TINGLADO BOQUERON)</t>
  </si>
  <si>
    <t xml:space="preserve">CERCADO PERIMETRAL DE H° A°</t>
  </si>
  <si>
    <t xml:space="preserve">PREPARACION DE OBRAS( TINGLADO ABIERTO SAN CARLOS)</t>
  </si>
  <si>
    <t xml:space="preserve">PISO </t>
  </si>
  <si>
    <t xml:space="preserve">OBRAS COMPLEMENTARIAS ACCESO AL PREDIO</t>
  </si>
  <si>
    <t xml:space="preserve">LIMPIEZA FINAL DE OBRA</t>
  </si>
  <si>
    <t xml:space="preserve">Precio Total</t>
  </si>
  <si>
    <t xml:space="preserve">LOTE NRO: 2</t>
  </si>
  <si>
    <t xml:space="preserve">LOTE 2 CEMENTADO EN EL DISTRITO DE FULGENCIO YEGROS, Contrato Abierto: No , Abastecimiento simultáneo: No</t>
  </si>
  <si>
    <t xml:space="preserve">TRABAJOS PRELIMINARES( CEMENTADO YEGROS)</t>
  </si>
  <si>
    <t xml:space="preserve">CEMENTADO </t>
  </si>
  <si>
    <t xml:space="preserve">OBRA ADICIONAL/ COMPLEMENTARIA (AMPLIACION DE ALCANTARILLAS + CABECERAS)</t>
  </si>
  <si>
    <t xml:space="preserve">LOTE NRO: 3</t>
  </si>
  <si>
    <t xml:space="preserve">LOTE 3 EMPEDRADO EN EL DISTRITO DE SAN JUAN NEPOMUCENO, Contrato Abierto: No , Abastecimiento simultáneo: No</t>
  </si>
  <si>
    <t xml:space="preserve">TRABAJOS PRELIMINARES( EMPEDRADO BARRIO CENTRO) SAN JUAN NEPOMUCENO</t>
  </si>
  <si>
    <t xml:space="preserve">72131701-002</t>
  </si>
  <si>
    <t xml:space="preserve">PAVIMENTO PETREO y CUNETAS</t>
  </si>
  <si>
    <t xml:space="preserve">LIMPIEZA FINAL</t>
  </si>
  <si>
    <t xml:space="preserve">TRABAJOS PRELIMINARES(EMEPDERADO BARRIO SAN VICENTE- SAN JUAN NEPOMUCENO)</t>
  </si>
  <si>
    <t xml:space="preserve">OBRA ADICIONAL/ COMPLEMENTARIA (ALCANTARILLAS TUBULAR + CABECERAS)</t>
  </si>
  <si>
    <t xml:space="preserve">HORMIGONES</t>
  </si>
  <si>
    <t xml:space="preserve">TRABAJOS PRELIMINARES( EMPEDRADO BARRIO SAN AGUSTIN-SAN JUAN NEPOMUCENO</t>
  </si>
  <si>
    <t xml:space="preserve">LOTE NRO: 4</t>
  </si>
  <si>
    <t xml:space="preserve">LOTE 4 EMPEDRADO EN EL DISTRITO DE TAVAI Y YUTY, Contrato Abierto: No , Abastecimiento simultáneo: No</t>
  </si>
  <si>
    <t xml:space="preserve">TRABAJOS PRELIMINARES(EMPEDRADO TAVAI)</t>
  </si>
  <si>
    <t xml:space="preserve">TRABAJOS PRELIMINARES( EMPEDRADO YUTY)</t>
  </si>
  <si>
    <t xml:space="preserve">OBRA ADICIONAL/ COMPLEMENTARIA (ALCANTARILLAS de HORMIGO ARMADO)</t>
  </si>
  <si>
    <t xml:space="preserve">72131601-9981</t>
  </si>
  <si>
    <t xml:space="preserve">CANCHA DE JUEGO (voleibol) </t>
  </si>
  <si>
    <t xml:space="preserve">Instalaciones electrica e iluminacione de la pista</t>
  </si>
  <si>
    <t xml:space="preserve">72131701-005</t>
  </si>
  <si>
    <t xml:space="preserve">CONSTRUCCION DE PASEO CENTRAL </t>
  </si>
  <si>
    <t xml:space="preserve"> OBRAS ADICIONALES Y LIMPIEZA FINAL</t>
  </si>
  <si>
    <t xml:space="preserve">LOTE NRO: 5</t>
  </si>
  <si>
    <t xml:space="preserve">LOTE 5 REPARACION DE LAS IGLESIAS DE ABAI Y SAN JUAN NEPOMUCENO, Contrato Abierto: No , Abastecimiento simultáneo: No</t>
  </si>
  <si>
    <t xml:space="preserve">Reparaciones Techo(Reparaciones generales de la iglesia SAN JUAN NEPOMUCENO)</t>
  </si>
  <si>
    <t xml:space="preserve">Terraza de Hº Aº</t>
  </si>
  <si>
    <t xml:space="preserve">Instalación eléctrica</t>
  </si>
  <si>
    <t xml:space="preserve">Circuitos</t>
  </si>
  <si>
    <t xml:space="preserve">Artefactos eléctricos</t>
  </si>
  <si>
    <t xml:space="preserve">Reparaciones Revoques </t>
  </si>
  <si>
    <t xml:space="preserve">Baño</t>
  </si>
  <si>
    <t xml:space="preserve">Sacristia y Preparacion de puerta tablero</t>
  </si>
  <si>
    <t xml:space="preserve">Pinturas</t>
  </si>
  <si>
    <t xml:space="preserve">Limpieza final</t>
  </si>
  <si>
    <t xml:space="preserve">Estructura de Hº Aº (FACHADA - GALERIA FRENTE - CAMPANARIO)IGLSEIA SAN SEBASTIAN-ABAI</t>
  </si>
  <si>
    <t xml:space="preserve">Aberturas Metálicas</t>
  </si>
  <si>
    <t xml:space="preserve">ALTAR Y HORMIGONES</t>
  </si>
  <si>
    <t xml:space="preserve">NAVE - ABERTURAS METÁLICAS  </t>
  </si>
  <si>
    <t xml:space="preserve">Aberturas metálicas</t>
  </si>
  <si>
    <t xml:space="preserve">Limpieza final </t>
  </si>
  <si>
    <t xml:space="preserve">LOTE NRO: 6</t>
  </si>
  <si>
    <t xml:space="preserve">LOTE 6 PUESTO DE SALUD EN EL DISTRITO DE 3 MAYO, Contrato Abierto: No , Abastecimiento simultáneo: No</t>
  </si>
  <si>
    <t xml:space="preserve"> Preparación de obra</t>
  </si>
  <si>
    <t xml:space="preserve">Movimiento de tierra		</t>
  </si>
  <si>
    <t xml:space="preserve"> Cimiento	</t>
  </si>
  <si>
    <t xml:space="preserve"> Estructuras Ho.Ao 1:2:4			</t>
  </si>
  <si>
    <t xml:space="preserve"> Mampostería	</t>
  </si>
  <si>
    <t xml:space="preserve">Aislacion</t>
  </si>
  <si>
    <t xml:space="preserve">Techos	</t>
  </si>
  <si>
    <t xml:space="preserve">Revoques</t>
  </si>
  <si>
    <t xml:space="preserve">Contrapiso</t>
  </si>
  <si>
    <t xml:space="preserve"> Piso	</t>
  </si>
  <si>
    <t xml:space="preserve">Zócalo	</t>
  </si>
  <si>
    <t xml:space="preserve">Revestimiento	</t>
  </si>
  <si>
    <t xml:space="preserve">Mesadas	</t>
  </si>
  <si>
    <t xml:space="preserve">Cielorraso 	</t>
  </si>
  <si>
    <t xml:space="preserve">Aberturas de madera		</t>
  </si>
  <si>
    <t xml:space="preserve"> Aberturas metálicas y vidrios			</t>
  </si>
  <si>
    <t xml:space="preserve">Instalación agua corriente		</t>
  </si>
  <si>
    <t xml:space="preserve">Desagüe cloacal		</t>
  </si>
  <si>
    <t xml:space="preserve">Artefactos Sanitarios		</t>
  </si>
  <si>
    <t xml:space="preserve">Desagüe Pluvial		</t>
  </si>
  <si>
    <t xml:space="preserve">Instalación Eléctrica		</t>
  </si>
  <si>
    <t xml:space="preserve">Pinturas	</t>
  </si>
  <si>
    <t xml:space="preserve">OBRAS COMPLEMENTARIAS			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6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6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3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44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2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22</v>
      </c>
      <c r="C27" s="6" t="s">
        <v>45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46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38</v>
      </c>
      <c r="C29" s="6" t="s">
        <v>4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0</v>
      </c>
      <c r="C30" s="6" t="s">
        <v>4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2</v>
      </c>
      <c r="C31" s="6" t="s">
        <v>43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48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9</v>
      </c>
      <c r="C33" s="6" t="s">
        <v>20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2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22</v>
      </c>
      <c r="C35" s="6" t="s">
        <v>23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24</v>
      </c>
      <c r="C36" s="6" t="s">
        <v>2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22</v>
      </c>
      <c r="C37" s="6" t="s">
        <v>26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22</v>
      </c>
      <c r="C38" s="6" t="s">
        <v>45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27</v>
      </c>
      <c r="C39" s="6" t="s">
        <v>28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29</v>
      </c>
      <c r="C40" s="6" t="s">
        <v>30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31</v>
      </c>
      <c r="C41" s="6" t="s">
        <v>32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31</v>
      </c>
      <c r="C42" s="6" t="s">
        <v>33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34</v>
      </c>
      <c r="C43" s="6" t="s">
        <v>35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36</v>
      </c>
      <c r="C44" s="6" t="s">
        <v>37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38</v>
      </c>
      <c r="C45" s="6" t="s">
        <v>39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40</v>
      </c>
      <c r="C46" s="6" t="s">
        <v>4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42</v>
      </c>
      <c r="C47" s="6" t="s">
        <v>43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44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9</v>
      </c>
      <c r="C49" s="6" t="s">
        <v>20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4</v>
      </c>
      <c r="C50" s="6" t="s">
        <v>25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22</v>
      </c>
      <c r="C51" s="6" t="s">
        <v>45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6</v>
      </c>
      <c r="C52" s="6" t="s">
        <v>49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38</v>
      </c>
      <c r="C53" s="6" t="s">
        <v>4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40</v>
      </c>
      <c r="C54" s="6" t="s">
        <v>41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2</v>
      </c>
      <c r="C55" s="6" t="s">
        <v>43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</v>
      </c>
      <c r="C56" s="6" t="s">
        <v>50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9</v>
      </c>
      <c r="C57" s="6" t="s">
        <v>2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22</v>
      </c>
      <c r="C58" s="6" t="s">
        <v>23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4</v>
      </c>
      <c r="C59" s="6" t="s">
        <v>25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2</v>
      </c>
      <c r="C60" s="6" t="s">
        <v>26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22</v>
      </c>
      <c r="C61" s="6" t="s">
        <v>45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27</v>
      </c>
      <c r="C62" s="6" t="s">
        <v>28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29</v>
      </c>
      <c r="C63" s="6" t="s">
        <v>30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31</v>
      </c>
      <c r="C64" s="6" t="s">
        <v>5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36</v>
      </c>
      <c r="C65" s="6" t="s">
        <v>37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40</v>
      </c>
      <c r="C66" s="6" t="s">
        <v>4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22</v>
      </c>
      <c r="C67" s="6" t="s">
        <v>52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42</v>
      </c>
      <c r="C68" s="6" t="s">
        <v>53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F69" s="0" t="s">
        <v>54</v>
      </c>
    </row>
    <row r="70" customFormat="false" ht="15" hidden="false" customHeight="false" outlineLevel="0" collapsed="false">
      <c r="A70" s="2" t="s">
        <v>5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56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10</v>
      </c>
      <c r="C73" s="6" t="s">
        <v>57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</v>
      </c>
      <c r="B74" s="6" t="s">
        <v>19</v>
      </c>
      <c r="C74" s="6" t="s">
        <v>58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</v>
      </c>
      <c r="B75" s="6" t="s">
        <v>10</v>
      </c>
      <c r="C75" s="6" t="s">
        <v>59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F76" s="0" t="s">
        <v>54</v>
      </c>
    </row>
    <row r="77" customFormat="false" ht="15" hidden="false" customHeight="false" outlineLevel="0" collapsed="false">
      <c r="A77" s="2" t="s">
        <v>6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</row>
    <row r="80" customFormat="false" ht="15" hidden="false" customHeight="false" outlineLevel="0" collapsed="false">
      <c r="A80" s="5" t="n">
        <v>1</v>
      </c>
      <c r="B80" s="6" t="s">
        <v>10</v>
      </c>
      <c r="C80" s="6" t="s">
        <v>62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</v>
      </c>
      <c r="B81" s="6" t="s">
        <v>63</v>
      </c>
      <c r="C81" s="6" t="s">
        <v>64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</v>
      </c>
      <c r="B82" s="6" t="s">
        <v>42</v>
      </c>
      <c r="C82" s="6" t="s">
        <v>65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4</v>
      </c>
      <c r="B83" s="6" t="s">
        <v>10</v>
      </c>
      <c r="C83" s="6" t="s">
        <v>66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5</v>
      </c>
      <c r="B84" s="6" t="s">
        <v>63</v>
      </c>
      <c r="C84" s="6" t="s">
        <v>64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6</v>
      </c>
      <c r="B85" s="6" t="s">
        <v>42</v>
      </c>
      <c r="C85" s="6" t="s">
        <v>65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7</v>
      </c>
      <c r="B86" s="6" t="s">
        <v>36</v>
      </c>
      <c r="C86" s="6" t="s">
        <v>67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</v>
      </c>
      <c r="B87" s="6" t="s">
        <v>16</v>
      </c>
      <c r="C87" s="6" t="s">
        <v>68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9</v>
      </c>
      <c r="B88" s="6" t="s">
        <v>10</v>
      </c>
      <c r="C88" s="6" t="s">
        <v>69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0</v>
      </c>
      <c r="B89" s="6" t="s">
        <v>63</v>
      </c>
      <c r="C89" s="6" t="s">
        <v>64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1</v>
      </c>
      <c r="B90" s="6" t="s">
        <v>42</v>
      </c>
      <c r="C90" s="6" t="s">
        <v>65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2</v>
      </c>
      <c r="B91" s="6" t="s">
        <v>10</v>
      </c>
      <c r="C91" s="6" t="s">
        <v>67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3</v>
      </c>
      <c r="B92" s="6" t="s">
        <v>16</v>
      </c>
      <c r="C92" s="6" t="s">
        <v>68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F93" s="0" t="s">
        <v>54</v>
      </c>
    </row>
    <row r="94" customFormat="false" ht="15" hidden="false" customHeight="false" outlineLevel="0" collapsed="false">
      <c r="A94" s="2" t="s">
        <v>7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7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</row>
    <row r="97" customFormat="false" ht="15" hidden="false" customHeight="false" outlineLevel="0" collapsed="false">
      <c r="A97" s="5" t="n">
        <v>1</v>
      </c>
      <c r="B97" s="6" t="s">
        <v>10</v>
      </c>
      <c r="C97" s="6" t="s">
        <v>72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</v>
      </c>
      <c r="B98" s="6" t="s">
        <v>63</v>
      </c>
      <c r="C98" s="6" t="s">
        <v>64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</v>
      </c>
      <c r="B99" s="6" t="s">
        <v>42</v>
      </c>
      <c r="C99" s="6" t="s">
        <v>65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</v>
      </c>
      <c r="B100" s="6" t="s">
        <v>10</v>
      </c>
      <c r="C100" s="6" t="s">
        <v>73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5</v>
      </c>
      <c r="B101" s="6" t="s">
        <v>63</v>
      </c>
      <c r="C101" s="6" t="s">
        <v>64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6</v>
      </c>
      <c r="B102" s="6" t="s">
        <v>42</v>
      </c>
      <c r="C102" s="6" t="s">
        <v>65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7</v>
      </c>
      <c r="B103" s="6" t="s">
        <v>10</v>
      </c>
      <c r="C103" s="6" t="s">
        <v>74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8</v>
      </c>
      <c r="B104" s="6" t="s">
        <v>75</v>
      </c>
      <c r="C104" s="6" t="s">
        <v>76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9</v>
      </c>
      <c r="B105" s="6" t="s">
        <v>36</v>
      </c>
      <c r="C105" s="6" t="s">
        <v>77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</v>
      </c>
      <c r="B106" s="6" t="s">
        <v>42</v>
      </c>
      <c r="C106" s="6" t="s">
        <v>65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1</v>
      </c>
      <c r="B107" s="6" t="s">
        <v>78</v>
      </c>
      <c r="C107" s="6" t="s">
        <v>79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2</v>
      </c>
      <c r="B108" s="6" t="s">
        <v>36</v>
      </c>
      <c r="C108" s="6" t="s">
        <v>77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3</v>
      </c>
      <c r="B109" s="6" t="s">
        <v>42</v>
      </c>
      <c r="C109" s="6" t="s">
        <v>80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F110" s="0" t="s">
        <v>54</v>
      </c>
    </row>
    <row r="111" customFormat="false" ht="15" hidden="false" customHeight="false" outlineLevel="0" collapsed="false">
      <c r="A111" s="2" t="s">
        <v>81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82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</row>
    <row r="114" customFormat="false" ht="15" hidden="false" customHeight="false" outlineLevel="0" collapsed="false">
      <c r="A114" s="5" t="n">
        <v>1</v>
      </c>
      <c r="B114" s="6" t="s">
        <v>27</v>
      </c>
      <c r="C114" s="6" t="s">
        <v>83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</v>
      </c>
      <c r="B115" s="6" t="s">
        <v>16</v>
      </c>
      <c r="C115" s="6" t="s">
        <v>84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</v>
      </c>
      <c r="B116" s="6" t="s">
        <v>36</v>
      </c>
      <c r="C116" s="6" t="s">
        <v>85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</v>
      </c>
      <c r="B117" s="6" t="s">
        <v>36</v>
      </c>
      <c r="C117" s="6" t="s">
        <v>86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</v>
      </c>
      <c r="B118" s="6" t="s">
        <v>36</v>
      </c>
      <c r="C118" s="6" t="s">
        <v>87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6</v>
      </c>
      <c r="B119" s="6" t="s">
        <v>29</v>
      </c>
      <c r="C119" s="6" t="s">
        <v>88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7</v>
      </c>
      <c r="B120" s="6" t="s">
        <v>34</v>
      </c>
      <c r="C120" s="6" t="s">
        <v>89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8</v>
      </c>
      <c r="B121" s="6" t="s">
        <v>38</v>
      </c>
      <c r="C121" s="6" t="s">
        <v>90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9</v>
      </c>
      <c r="B122" s="6" t="s">
        <v>40</v>
      </c>
      <c r="C122" s="6" t="s">
        <v>91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0</v>
      </c>
      <c r="B123" s="6" t="s">
        <v>42</v>
      </c>
      <c r="C123" s="6" t="s">
        <v>92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1</v>
      </c>
      <c r="B124" s="6" t="s">
        <v>16</v>
      </c>
      <c r="C124" s="6" t="s">
        <v>93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</v>
      </c>
      <c r="B125" s="6" t="s">
        <v>38</v>
      </c>
      <c r="C125" s="6" t="s">
        <v>94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3</v>
      </c>
      <c r="B126" s="6" t="s">
        <v>16</v>
      </c>
      <c r="C126" s="6" t="s">
        <v>95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4</v>
      </c>
      <c r="B127" s="6" t="s">
        <v>36</v>
      </c>
      <c r="C127" s="6" t="s">
        <v>85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5</v>
      </c>
      <c r="B128" s="6" t="s">
        <v>38</v>
      </c>
      <c r="C128" s="6" t="s">
        <v>96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6</v>
      </c>
      <c r="B129" s="6" t="s">
        <v>38</v>
      </c>
      <c r="C129" s="6" t="s">
        <v>97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7</v>
      </c>
      <c r="B130" s="6" t="s">
        <v>40</v>
      </c>
      <c r="C130" s="6" t="s">
        <v>91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8</v>
      </c>
      <c r="B131" s="6" t="s">
        <v>42</v>
      </c>
      <c r="C131" s="6" t="s">
        <v>98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F132" s="0" t="s">
        <v>54</v>
      </c>
    </row>
    <row r="133" customFormat="false" ht="15" hidden="false" customHeight="false" outlineLevel="0" collapsed="false">
      <c r="A133" s="2" t="s">
        <v>99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00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</row>
    <row r="136" customFormat="false" ht="15" hidden="false" customHeight="false" outlineLevel="0" collapsed="false">
      <c r="A136" s="5" t="n">
        <v>1</v>
      </c>
      <c r="B136" s="6" t="s">
        <v>10</v>
      </c>
      <c r="C136" s="6" t="s">
        <v>101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</v>
      </c>
      <c r="B137" s="6" t="s">
        <v>19</v>
      </c>
      <c r="C137" s="6" t="s">
        <v>102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3</v>
      </c>
      <c r="B138" s="6" t="s">
        <v>16</v>
      </c>
      <c r="C138" s="6" t="s">
        <v>103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4</v>
      </c>
      <c r="B139" s="6" t="s">
        <v>16</v>
      </c>
      <c r="C139" s="6" t="s">
        <v>104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5</v>
      </c>
      <c r="B140" s="6" t="s">
        <v>22</v>
      </c>
      <c r="C140" s="6" t="s">
        <v>105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6</v>
      </c>
      <c r="B141" s="6" t="s">
        <v>24</v>
      </c>
      <c r="C141" s="6" t="s">
        <v>106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7</v>
      </c>
      <c r="B142" s="6" t="s">
        <v>27</v>
      </c>
      <c r="C142" s="6" t="s">
        <v>107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8</v>
      </c>
      <c r="B143" s="6" t="s">
        <v>29</v>
      </c>
      <c r="C143" s="6" t="s">
        <v>108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9</v>
      </c>
      <c r="B144" s="6" t="s">
        <v>31</v>
      </c>
      <c r="C144" s="6" t="s">
        <v>109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0</v>
      </c>
      <c r="B145" s="6" t="s">
        <v>31</v>
      </c>
      <c r="C145" s="6" t="s">
        <v>110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1</v>
      </c>
      <c r="B146" s="6" t="s">
        <v>31</v>
      </c>
      <c r="C146" s="6" t="s">
        <v>111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2</v>
      </c>
      <c r="B147" s="6" t="s">
        <v>31</v>
      </c>
      <c r="C147" s="6" t="s">
        <v>112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3</v>
      </c>
      <c r="B148" s="6" t="s">
        <v>29</v>
      </c>
      <c r="C148" s="6" t="s">
        <v>113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</v>
      </c>
      <c r="B149" s="6" t="s">
        <v>27</v>
      </c>
      <c r="C149" s="6" t="s">
        <v>114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5</v>
      </c>
      <c r="B150" s="6" t="s">
        <v>38</v>
      </c>
      <c r="C150" s="6" t="s">
        <v>115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6</v>
      </c>
      <c r="B151" s="6" t="s">
        <v>38</v>
      </c>
      <c r="C151" s="6" t="s">
        <v>116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7</v>
      </c>
      <c r="B152" s="6" t="s">
        <v>34</v>
      </c>
      <c r="C152" s="6" t="s">
        <v>117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8</v>
      </c>
      <c r="B153" s="6" t="s">
        <v>34</v>
      </c>
      <c r="C153" s="6" t="s">
        <v>118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9</v>
      </c>
      <c r="B154" s="6" t="s">
        <v>34</v>
      </c>
      <c r="C154" s="6" t="s">
        <v>119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0</v>
      </c>
      <c r="B155" s="6" t="s">
        <v>34</v>
      </c>
      <c r="C155" s="6" t="s">
        <v>120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1</v>
      </c>
      <c r="B156" s="6" t="s">
        <v>36</v>
      </c>
      <c r="C156" s="6" t="s">
        <v>121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2</v>
      </c>
      <c r="B157" s="6" t="s">
        <v>40</v>
      </c>
      <c r="C157" s="6" t="s">
        <v>122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3</v>
      </c>
      <c r="B158" s="6" t="s">
        <v>42</v>
      </c>
      <c r="C158" s="6" t="s">
        <v>123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F159" s="0" t="s">
        <v>54</v>
      </c>
    </row>
    <row r="165" customFormat="false" ht="15" hidden="false" customHeight="false" outlineLevel="0" collapsed="false">
      <c r="B165" s="7" t="s">
        <v>124</v>
      </c>
      <c r="C165" s="7"/>
    </row>
    <row r="166" customFormat="false" ht="15" hidden="false" customHeight="false" outlineLevel="0" collapsed="false">
      <c r="B166" s="0" t="s">
        <v>125</v>
      </c>
      <c r="C166" s="0" t="s">
        <v>126</v>
      </c>
    </row>
    <row r="167" customFormat="false" ht="15" hidden="false" customHeight="false" outlineLevel="0" collapsed="false">
      <c r="B167" s="0" t="s">
        <v>127</v>
      </c>
      <c r="C167" s="0" t="s">
        <v>128</v>
      </c>
    </row>
  </sheetData>
  <mergeCells count="13">
    <mergeCell ref="A1:L1"/>
    <mergeCell ref="A2:L2"/>
    <mergeCell ref="A3:K3"/>
    <mergeCell ref="A70:L70"/>
    <mergeCell ref="A71:K71"/>
    <mergeCell ref="A77:L77"/>
    <mergeCell ref="A78:K78"/>
    <mergeCell ref="A94:L94"/>
    <mergeCell ref="A95:K95"/>
    <mergeCell ref="A111:L111"/>
    <mergeCell ref="A112:K112"/>
    <mergeCell ref="A133:L133"/>
    <mergeCell ref="A134:K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7:17Z</dcterms:created>
  <dc:creator>Apache POI</dc:creator>
  <dc:description/>
  <dc:language>en-US</dc:language>
  <cp:lastModifiedBy/>
  <cp:revision>0</cp:revision>
  <dc:subject/>
  <dc:title/>
</cp:coreProperties>
</file>