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1">
  <si>
    <t xml:space="preserve">Ítems del llamado ADQUISICIÓN DE TINTAS Y TONER con ID: 326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Deskjet 2050 (Negro) </t>
  </si>
  <si>
    <t xml:space="preserve">Unidad</t>
  </si>
  <si>
    <t xml:space="preserve">UNIDAD</t>
  </si>
  <si>
    <t xml:space="preserve">No</t>
  </si>
  <si>
    <t xml:space="preserve">26</t>
  </si>
  <si>
    <t xml:space="preserve">44103105-002</t>
  </si>
  <si>
    <t xml:space="preserve">Cartucho de tinta para impresora color  HP Deskjet 2050(Color)</t>
  </si>
  <si>
    <t xml:space="preserve">Cartucho de tinta para impresora negro HP Deskjet F 4200 (Negro)</t>
  </si>
  <si>
    <t xml:space="preserve">13</t>
  </si>
  <si>
    <t xml:space="preserve">Cartucho de tinta para impresora color HP Deskjet F 4200 (Color)</t>
  </si>
  <si>
    <t xml:space="preserve">Cartucho de tinta para impresora negro HP Deskjet 840 C(Negro)</t>
  </si>
  <si>
    <t xml:space="preserve">6</t>
  </si>
  <si>
    <t xml:space="preserve">Cartucho de tinta para impresora color HP Deskjet 840 C (Color)</t>
  </si>
  <si>
    <t xml:space="preserve">4</t>
  </si>
  <si>
    <t xml:space="preserve">Cartucho de tinta para impresora color HP Deskjet 920 C (Color)</t>
  </si>
  <si>
    <t xml:space="preserve">1</t>
  </si>
  <si>
    <t xml:space="preserve">Cartucho de tinta para impresora negro HP Deskjet 1500 Series C (Negro</t>
  </si>
  <si>
    <t xml:space="preserve">Cartucho de tinta para impresora color HP Deskjet 1500 Series C (Color)</t>
  </si>
  <si>
    <t xml:space="preserve">Cartucho de tinta para impresora negro </t>
  </si>
  <si>
    <t xml:space="preserve">Cartucho de tinta para impresora negro HP Deskjet F 4280 (Color)</t>
  </si>
  <si>
    <t xml:space="preserve">Cartucho de tinta para impresora color HP Deskjet 6540 (Color)</t>
  </si>
  <si>
    <t xml:space="preserve">3</t>
  </si>
  <si>
    <t xml:space="preserve">44103103-001</t>
  </si>
  <si>
    <t xml:space="preserve">Toner para impresora negro láser Kyocera 2810, TK137 (negro)</t>
  </si>
  <si>
    <t xml:space="preserve">Toner para impresora láser Xerox WC3325V (negro)</t>
  </si>
  <si>
    <t xml:space="preserve">7</t>
  </si>
  <si>
    <t xml:space="preserve">Toner para impresora negroOKI MC 551 MFP (Negro p/5000 paginas)</t>
  </si>
  <si>
    <t xml:space="preserve">2</t>
  </si>
  <si>
    <t xml:space="preserve">44103103-002</t>
  </si>
  <si>
    <t xml:space="preserve">Toner para impresora color (original/compatible)</t>
  </si>
  <si>
    <t xml:space="preserve">Toner para impresora color láser color OKI MC 561 MFP (Magenta p/ 5000 paginas)</t>
  </si>
  <si>
    <t xml:space="preserve">Toner para impresora color láser color OKI MC 561 MFP (Cyan p/5000 paginas)</t>
  </si>
  <si>
    <t xml:space="preserve">Toner para impresora Samsung Laser negro. MLT - SCX-4833FD</t>
  </si>
  <si>
    <t xml:space="preserve">Cartucho de tinta para impresora HP Officejet Pro 8610. Negro</t>
  </si>
  <si>
    <t xml:space="preserve">5</t>
  </si>
  <si>
    <t xml:space="preserve">Cartucho de tinta para impresora color HP Officejet Pro 8610. Azul</t>
  </si>
  <si>
    <t xml:space="preserve">Cartucho de tinta para impresora color HP Officejet Pro 8610. Magenta </t>
  </si>
  <si>
    <t xml:space="preserve">Cartucho de tinta para impresora color  HP Officejet Pro 8610. Amarillo</t>
  </si>
  <si>
    <t xml:space="preserve">Cartucho de tinta para impresora negro  Epson L 355. Modelo C462 J (Negro)</t>
  </si>
  <si>
    <t xml:space="preserve">Cartucho de tinta para impresora color Epson L 355. Modelo C462 J (Azul)</t>
  </si>
  <si>
    <t xml:space="preserve">Cartucho de tinta para impresora color Epson L 355. Modelo C462 J (Magenta)</t>
  </si>
  <si>
    <t xml:space="preserve">Cartucho de tinta para impresora color Epson L 355. Modelo C462 J (Amaril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8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50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53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54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5</v>
      </c>
    </row>
    <row r="35" customFormat="false" ht="15" hidden="false" customHeight="false" outlineLevel="0" collapsed="false">
      <c r="B35" s="5" t="s">
        <v>56</v>
      </c>
      <c r="C35" s="5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14Z</dcterms:created>
  <dc:creator>Apache POI</dc:creator>
  <dc:description/>
  <dc:language>en-US</dc:language>
  <cp:lastModifiedBy/>
  <cp:revision>0</cp:revision>
  <dc:subject/>
  <dc:title/>
</cp:coreProperties>
</file>