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s Varios con ID: 342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Camioneta Chevrolet Trail Blazer ? Año 2.016)</t>
  </si>
  <si>
    <t xml:space="preserve">Año</t>
  </si>
  <si>
    <t xml:space="preserve">EVENTO</t>
  </si>
  <si>
    <t xml:space="preserve">1</t>
  </si>
  <si>
    <t xml:space="preserve">84131504-001</t>
  </si>
  <si>
    <t xml:space="preserve">Seguro de transporte de caudales (Seguro de valores en transito)</t>
  </si>
  <si>
    <t xml:space="preserve">Seguro de vehiculos (Minibus Renault ? Año 2.01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2:02Z</dcterms:created>
  <dc:creator>Apache POI</dc:creator>
  <dc:description/>
  <dc:language>en-US</dc:language>
  <cp:lastModifiedBy/>
  <cp:revision>0</cp:revision>
  <dc:subject/>
  <dc:title/>
</cp:coreProperties>
</file>