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GURO PARA BIENES PATRIMONIALES DE LA STP con ID: 377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COBERTURA DE INCENDIO SOBRE BIENES PATRIMONIALES DE LA STP</t>
  </si>
  <si>
    <t xml:space="preserve">Unidad</t>
  </si>
  <si>
    <t xml:space="preserve">EVENTO</t>
  </si>
  <si>
    <t xml:space="preserve">12</t>
  </si>
  <si>
    <t xml:space="preserve">84131512-001</t>
  </si>
  <si>
    <t xml:space="preserve">COBERTURA DE ROBO Y/O ASALTO SOBRE BIENES PATRIMONIALES</t>
  </si>
  <si>
    <t xml:space="preserve">COBERTURA DE RIESGOS TECNICOS DE EQUIPOS ELECTRONICOS DE LA STP CON ADICIONAL DE ROBO E INCEN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2:48Z</dcterms:created>
  <dc:creator>Apache POI</dc:creator>
  <dc:description/>
  <dc:language>en-US</dc:language>
  <cp:lastModifiedBy/>
  <cp:revision>0</cp:revision>
  <dc:subject/>
  <dc:title/>
</cp:coreProperties>
</file>