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OMPRA DE MOTOBOMBAS SUMERGIBLES con ID: 332516</t>
  </si>
  <si>
    <t xml:space="preserve">COMPRA DE MOTOBOMBAS SUMER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SUMERGIBLE DE 30 HP  - CONFORME A ESPECIFICACIONES TÉCNICAS</t>
  </si>
  <si>
    <t xml:space="preserve">Unidad</t>
  </si>
  <si>
    <t xml:space="preserve">UNIDAD</t>
  </si>
  <si>
    <t xml:space="preserve">1</t>
  </si>
  <si>
    <t xml:space="preserve">MOTOBOMBA SUMERGIBLE DE 20 HP - CONFORME A ESPECIFICACIONES TÉCN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58Z</dcterms:created>
  <dc:creator>Apache POI</dc:creator>
  <dc:description/>
  <dc:language>en-US</dc:language>
  <cp:lastModifiedBy/>
  <cp:revision>0</cp:revision>
  <dc:subject/>
  <dc:title/>
</cp:coreProperties>
</file>