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52">
  <si>
    <t xml:space="preserve">Ítems del llamado Adquisición de Equipos de Laboratorio (Conacyt) con ID: 3340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912-9999</t>
  </si>
  <si>
    <t xml:space="preserve">Equipo para Randall - Selitto</t>
  </si>
  <si>
    <t xml:space="preserve">Unidad</t>
  </si>
  <si>
    <t xml:space="preserve">UNIDAD</t>
  </si>
  <si>
    <t xml:space="preserve">No</t>
  </si>
  <si>
    <t xml:space="preserve">1</t>
  </si>
  <si>
    <t xml:space="preserve">41111912-002</t>
  </si>
  <si>
    <t xml:space="preserve">Pletismografo</t>
  </si>
  <si>
    <t xml:space="preserve">41111912-9998</t>
  </si>
  <si>
    <t xml:space="preserve">Equipo automatizado para seguimiento comportamental</t>
  </si>
  <si>
    <t xml:space="preserve">41102601-001</t>
  </si>
  <si>
    <t xml:space="preserve">Jaula de Bioterio</t>
  </si>
  <si>
    <t xml:space="preserve">28</t>
  </si>
  <si>
    <t xml:space="preserve">Unidad Medida Global</t>
  </si>
  <si>
    <t xml:space="preserve">41102601-9995</t>
  </si>
  <si>
    <t xml:space="preserve">Bebedero para ratas de Laboratorio</t>
  </si>
  <si>
    <t xml:space="preserve">35</t>
  </si>
  <si>
    <t xml:space="preserve">41103502-001</t>
  </si>
  <si>
    <t xml:space="preserve">Campana de Flujo Laminar</t>
  </si>
  <si>
    <t xml:space="preserve">41111703-001</t>
  </si>
  <si>
    <t xml:space="preserve">Microscopio Estereoscopio</t>
  </si>
  <si>
    <t xml:space="preserve">41103506-001</t>
  </si>
  <si>
    <t xml:space="preserve">Termociclador</t>
  </si>
  <si>
    <t xml:space="preserve">41105305-003</t>
  </si>
  <si>
    <t xml:space="preserve">Equipo para electroforesis</t>
  </si>
  <si>
    <t xml:space="preserve">41105305-002</t>
  </si>
  <si>
    <t xml:space="preserve">Transiluminador de Luz</t>
  </si>
  <si>
    <t xml:space="preserve">41121511-002</t>
  </si>
  <si>
    <t xml:space="preserve">Pipeta automatica con volumen variable</t>
  </si>
  <si>
    <t xml:space="preserve">2</t>
  </si>
  <si>
    <t xml:space="preserve">41104511-9999</t>
  </si>
  <si>
    <t xml:space="preserve">Incubadora con Agitador</t>
  </si>
  <si>
    <t xml:space="preserve">42281503-001</t>
  </si>
  <si>
    <t xml:space="preserve">Esterilizad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25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 t="s">
        <v>15</v>
      </c>
      <c r="F15" s="4" t="s">
        <v>16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 t="s">
        <v>15</v>
      </c>
      <c r="F16" s="4" t="s">
        <v>16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 t="s">
        <v>15</v>
      </c>
      <c r="F17" s="4" t="s">
        <v>16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6</v>
      </c>
    </row>
    <row r="24" customFormat="false" ht="15" hidden="false" customHeight="false" outlineLevel="0" collapsed="false">
      <c r="B24" s="5" t="s">
        <v>47</v>
      </c>
      <c r="C24" s="5"/>
    </row>
    <row r="25" customFormat="false" ht="15" hidden="false" customHeight="false" outlineLevel="0" collapsed="false">
      <c r="B25" s="0" t="s">
        <v>48</v>
      </c>
      <c r="C25" s="0" t="s">
        <v>49</v>
      </c>
    </row>
    <row r="26" customFormat="false" ht="15" hidden="false" customHeight="false" outlineLevel="0" collapsed="false">
      <c r="B26" s="0" t="s">
        <v>50</v>
      </c>
      <c r="C26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8:54:27Z</dcterms:created>
  <dc:creator>Apache POI</dc:creator>
  <dc:description/>
  <dc:language>en-US</dc:language>
  <cp:lastModifiedBy/>
  <cp:revision>0</cp:revision>
  <dc:subject/>
  <dc:title/>
</cp:coreProperties>
</file>