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2">
  <si>
    <t xml:space="preserve">Ítems del llamado CONSTRUCCIÓN DE CANCHA DEPORTIVA EN EL COLEGIO NACIONAL REVERENDO PADRE GUIDO CORONEL-PLURIANUAL (FONACIDE) con ID: 3388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-Ubicación de Cuatro (4) Postes para alumbrado Publico.</t>
  </si>
  <si>
    <t xml:space="preserve">Unidad Medida Global</t>
  </si>
  <si>
    <t xml:space="preserve">1</t>
  </si>
  <si>
    <t xml:space="preserve">Poda y Destronque de un (1) arbol mediano y (1) uno grande.</t>
  </si>
  <si>
    <t xml:space="preserve">Replanteo y Marcación de obra.</t>
  </si>
  <si>
    <t xml:space="preserve">Metros cuadrados</t>
  </si>
  <si>
    <t xml:space="preserve">1.186,2</t>
  </si>
  <si>
    <t xml:space="preserve">Movimiento de suelo.</t>
  </si>
  <si>
    <t xml:space="preserve">Metros cúbicos</t>
  </si>
  <si>
    <t xml:space="preserve">105</t>
  </si>
  <si>
    <t xml:space="preserve">Demolicion de Piso de H°A° para zapatas.</t>
  </si>
  <si>
    <t xml:space="preserve">24</t>
  </si>
  <si>
    <t xml:space="preserve">Excavación para Cimientos.</t>
  </si>
  <si>
    <t xml:space="preserve">81</t>
  </si>
  <si>
    <t xml:space="preserve">Construccion de Canaleta a Cielo Abierto (Ancho interno 80cm)</t>
  </si>
  <si>
    <t xml:space="preserve">Metro lineal</t>
  </si>
  <si>
    <t xml:space="preserve">45</t>
  </si>
  <si>
    <t xml:space="preserve">Registro pluvial antes de la vereda.</t>
  </si>
  <si>
    <t xml:space="preserve">Unidad</t>
  </si>
  <si>
    <t xml:space="preserve">Salida a la calle con 3 caños de 100mm en sector vereda (Incluye demolicion de vereda  y reparacion posterior)</t>
  </si>
  <si>
    <t xml:space="preserve">72131601-004</t>
  </si>
  <si>
    <t xml:space="preserve">Zapata de H°A° en tinglado (Dimensiones 1,60x1,20x0,50m)</t>
  </si>
  <si>
    <t xml:space="preserve">25</t>
  </si>
  <si>
    <t xml:space="preserve">Viga de Fundación. (Sección 0,20x0,30m)</t>
  </si>
  <si>
    <t xml:space="preserve">156,6</t>
  </si>
  <si>
    <t xml:space="preserve">Pilares de H°A° TINGLADO. (Sección 0,30x0,50m)</t>
  </si>
  <si>
    <t xml:space="preserve">177</t>
  </si>
  <si>
    <t xml:space="preserve">Encadenado de H°A° nivel 3,00m (0,20X0,50m)</t>
  </si>
  <si>
    <t xml:space="preserve">138</t>
  </si>
  <si>
    <t xml:space="preserve">Encadenado de H°A° nivel 5,70m (0,20X0,30m)</t>
  </si>
  <si>
    <t xml:space="preserve">72131601-007</t>
  </si>
  <si>
    <t xml:space="preserve">Fabricación, montaje y techado de cobertura metálica con cabriadas, correas, tensores con cruz de San Andres y Chapa Acanalada N°26. según diseño.</t>
  </si>
  <si>
    <t xml:space="preserve">1.244,4</t>
  </si>
  <si>
    <t xml:space="preserve">72131601-005</t>
  </si>
  <si>
    <t xml:space="preserve">Mamposteria armada 0,15m con ladrillo hueco con varillas de 6mm cada 40cm. En fronton del tinglado.</t>
  </si>
  <si>
    <t xml:space="preserve">148</t>
  </si>
  <si>
    <t xml:space="preserve">334</t>
  </si>
  <si>
    <t xml:space="preserve">Cordon de ladrillo 0,30m. En final de Piso de H°A°</t>
  </si>
  <si>
    <t xml:space="preserve">10,2</t>
  </si>
  <si>
    <t xml:space="preserve">Salpicado 1-3 (Cemento - Arena) en cara exterior de mamposteria de ladrillo hueco.</t>
  </si>
  <si>
    <t xml:space="preserve">Revoque de mochetas.</t>
  </si>
  <si>
    <t xml:space="preserve">72131601-009</t>
  </si>
  <si>
    <t xml:space="preserve">Piso de H°A° espesor 12cm. (Helicoptereado)</t>
  </si>
  <si>
    <t xml:space="preserve">223,1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5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8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28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8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25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5</v>
      </c>
      <c r="D15" s="5" t="s">
        <v>25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7</v>
      </c>
      <c r="D16" s="5" t="s">
        <v>25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9</v>
      </c>
      <c r="D17" s="5" t="s">
        <v>25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5</v>
      </c>
      <c r="E18" s="5" t="s">
        <v>4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5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5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7</v>
      </c>
      <c r="D21" s="5" t="s">
        <v>15</v>
      </c>
      <c r="E21" s="5" t="s">
        <v>4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9</v>
      </c>
      <c r="D22" s="5" t="s">
        <v>15</v>
      </c>
      <c r="E22" s="5" t="s">
        <v>4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5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5</v>
      </c>
      <c r="E24" s="5" t="s">
        <v>5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56</v>
      </c>
    </row>
    <row r="32" customFormat="false" ht="15" hidden="false" customHeight="false" outlineLevel="0" collapsed="false">
      <c r="B32" s="6" t="s">
        <v>57</v>
      </c>
      <c r="C32" s="6"/>
    </row>
    <row r="33" customFormat="false" ht="15" hidden="false" customHeight="false" outlineLevel="0" collapsed="false">
      <c r="B33" s="0" t="s">
        <v>58</v>
      </c>
      <c r="C33" s="0" t="s">
        <v>59</v>
      </c>
    </row>
    <row r="34" customFormat="false" ht="15" hidden="false" customHeight="false" outlineLevel="0" collapsed="false">
      <c r="B34" s="0" t="s">
        <v>60</v>
      </c>
      <c r="C34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5:28Z</dcterms:created>
  <dc:creator>Apache POI</dc:creator>
  <dc:description/>
  <dc:language>en-US</dc:language>
  <cp:lastModifiedBy/>
  <cp:revision>0</cp:revision>
  <dc:subject/>
  <dc:title/>
</cp:coreProperties>
</file>