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0">
  <si>
    <t xml:space="preserve">Ítems del llamado Construcción y reparación de puentes y calles  con ID: 347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Preparación de la obra y demolición </t>
  </si>
  <si>
    <t xml:space="preserve">Unidad Medida Global</t>
  </si>
  <si>
    <t xml:space="preserve">1</t>
  </si>
  <si>
    <t xml:space="preserve">Cimiento, hormigon ciclopeo </t>
  </si>
  <si>
    <t xml:space="preserve">Metros cúbicos</t>
  </si>
  <si>
    <t xml:space="preserve">4</t>
  </si>
  <si>
    <t xml:space="preserve">Muro de elevación de piedra </t>
  </si>
  <si>
    <t xml:space="preserve">14</t>
  </si>
  <si>
    <t xml:space="preserve">Estructura de hormigón armado </t>
  </si>
  <si>
    <t xml:space="preserve">9,8</t>
  </si>
  <si>
    <t xml:space="preserve">Relleno y compactación de cabeceras </t>
  </si>
  <si>
    <t xml:space="preserve">36</t>
  </si>
  <si>
    <t xml:space="preserve">Piso alisado de Hormigón </t>
  </si>
  <si>
    <t xml:space="preserve">Metros cuadrados</t>
  </si>
  <si>
    <t xml:space="preserve">24</t>
  </si>
  <si>
    <t xml:space="preserve">Baranda de caños 3/4 galvanizados </t>
  </si>
  <si>
    <t xml:space="preserve">2</t>
  </si>
  <si>
    <t xml:space="preserve">Limpieza final </t>
  </si>
  <si>
    <t xml:space="preserve">Preparación de la obra, limpieza estaqueo y demolición de cordo de H° A° </t>
  </si>
  <si>
    <t xml:space="preserve">8,5</t>
  </si>
  <si>
    <t xml:space="preserve">14,2</t>
  </si>
  <si>
    <t xml:space="preserve">8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3</v>
      </c>
      <c r="D13" s="5" t="s">
        <v>14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6</v>
      </c>
      <c r="D14" s="5" t="s">
        <v>14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8</v>
      </c>
      <c r="D15" s="5" t="s">
        <v>14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0</v>
      </c>
      <c r="D16" s="5" t="s">
        <v>14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2</v>
      </c>
      <c r="D17" s="5" t="s">
        <v>23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5</v>
      </c>
      <c r="D18" s="5" t="s">
        <v>11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05Z</dcterms:created>
  <dc:creator>Apache POI</dc:creator>
  <dc:description/>
  <dc:language>en-US</dc:language>
  <cp:lastModifiedBy/>
  <cp:revision>0</cp:revision>
  <dc:subject/>
  <dc:title/>
</cp:coreProperties>
</file>