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3">
  <si>
    <t xml:space="preserve">Ítems del llamado Servicios de impresiones varias con ID: 360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ón de Talonarios nota de pedido</t>
  </si>
  <si>
    <t xml:space="preserve">Unidad</t>
  </si>
  <si>
    <t xml:space="preserve">TALONARIO</t>
  </si>
  <si>
    <t xml:space="preserve">75</t>
  </si>
  <si>
    <t xml:space="preserve">82121507-009</t>
  </si>
  <si>
    <t xml:space="preserve">Impresion de vales Orden de trabajo</t>
  </si>
  <si>
    <t xml:space="preserve">120</t>
  </si>
  <si>
    <t xml:space="preserve">Impresion de vales O. de compra</t>
  </si>
  <si>
    <t xml:space="preserve">82121507-020</t>
  </si>
  <si>
    <t xml:space="preserve">Impresion de hojas membretadas</t>
  </si>
  <si>
    <t xml:space="preserve">RESMA</t>
  </si>
  <si>
    <t xml:space="preserve">100</t>
  </si>
  <si>
    <t xml:space="preserve">Talonarios cobro externo Mercado Municipal No.1</t>
  </si>
  <si>
    <t xml:space="preserve">750</t>
  </si>
  <si>
    <t xml:space="preserve">Impresión de talonarios canón de admisión </t>
  </si>
  <si>
    <t xml:space="preserve">Impresión de Talonarios comprobante de ingreso </t>
  </si>
  <si>
    <t xml:space="preserve">300</t>
  </si>
  <si>
    <t xml:space="preserve">Impresión de talonarios Comprobante de liq.de ingreso </t>
  </si>
  <si>
    <t xml:space="preserve">25</t>
  </si>
  <si>
    <t xml:space="preserve">Impresion de caratula de exp.de solicitud</t>
  </si>
  <si>
    <t xml:space="preserve">UNIDAD</t>
  </si>
  <si>
    <t xml:space="preserve">1.200</t>
  </si>
  <si>
    <t xml:space="preserve">Impresión de Talonarios Boleta de contravención </t>
  </si>
  <si>
    <t xml:space="preserve">150</t>
  </si>
  <si>
    <t xml:space="preserve">82121507-007</t>
  </si>
  <si>
    <t xml:space="preserve">Impresion de fichas de registro de inmuebles arrendados</t>
  </si>
  <si>
    <t xml:space="preserve">600</t>
  </si>
  <si>
    <t xml:space="preserve">Impresión de talonariosde verif.catastral </t>
  </si>
  <si>
    <t xml:space="preserve">20</t>
  </si>
  <si>
    <t xml:space="preserve">Impresión de Fichas fojas de serv.RRHH</t>
  </si>
  <si>
    <t xml:space="preserve">82121507-008</t>
  </si>
  <si>
    <t xml:space="preserve">Impresión de recibos cobro externo</t>
  </si>
  <si>
    <t xml:space="preserve">Impresión de recibos cobro externo cruce </t>
  </si>
  <si>
    <t xml:space="preserve">Impresión de recibos Cobro externo terminal centro </t>
  </si>
  <si>
    <t xml:space="preserve">15</t>
  </si>
  <si>
    <t xml:space="preserve">Impresión de recibos Cobro externo Dir. de obras </t>
  </si>
  <si>
    <t xml:space="preserve">Impresión de recibos cobro externo mercado </t>
  </si>
  <si>
    <t xml:space="preserve">Servicios de Impresión de afiches</t>
  </si>
  <si>
    <t xml:space="preserve">1.000</t>
  </si>
  <si>
    <t xml:space="preserve">82121507-002</t>
  </si>
  <si>
    <t xml:space="preserve">Servicios de impresión de volantes</t>
  </si>
  <si>
    <t xml:space="preserve">Servicios de impresión de trípticos</t>
  </si>
  <si>
    <t xml:space="preserve">2.000</t>
  </si>
  <si>
    <t xml:space="preserve">82121507-005</t>
  </si>
  <si>
    <t xml:space="preserve">Servicios de impresión de certific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2</v>
      </c>
      <c r="E12" s="5" t="s">
        <v>31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31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2</v>
      </c>
      <c r="E16" s="5" t="s">
        <v>31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2</v>
      </c>
      <c r="E20" s="5" t="s">
        <v>13</v>
      </c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7</v>
      </c>
      <c r="D21" s="5" t="s">
        <v>12</v>
      </c>
      <c r="E21" s="5" t="s">
        <v>13</v>
      </c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8</v>
      </c>
      <c r="D22" s="5" t="s">
        <v>12</v>
      </c>
      <c r="E22" s="5" t="s">
        <v>31</v>
      </c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 t="s">
        <v>31</v>
      </c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2</v>
      </c>
      <c r="D24" s="5" t="s">
        <v>12</v>
      </c>
      <c r="E24" s="5" t="s">
        <v>31</v>
      </c>
      <c r="F24" s="5" t="s">
        <v>5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 t="s">
        <v>31</v>
      </c>
      <c r="F25" s="5" t="s">
        <v>56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5:25Z</dcterms:created>
  <dc:creator>Apache POI</dc:creator>
  <dc:description/>
  <dc:language>en-US</dc:language>
  <cp:lastModifiedBy/>
  <cp:revision>0</cp:revision>
  <dc:subject/>
  <dc:title/>
</cp:coreProperties>
</file>