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80">
  <si>
    <t xml:space="preserve">Ítems del llamado ADQUISCION DE INSUMOS DE LABORATORIO  con ID: 3256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91501-001</t>
  </si>
  <si>
    <t xml:space="preserve">Acetona pa</t>
  </si>
  <si>
    <t xml:space="preserve">Unidad</t>
  </si>
  <si>
    <t xml:space="preserve">FRASCO</t>
  </si>
  <si>
    <t xml:space="preserve">No</t>
  </si>
  <si>
    <t xml:space="preserve">20</t>
  </si>
  <si>
    <t xml:space="preserve">41116105-9855</t>
  </si>
  <si>
    <t xml:space="preserve">DOCOSANO</t>
  </si>
  <si>
    <t xml:space="preserve">2</t>
  </si>
  <si>
    <t xml:space="preserve">12352104-003</t>
  </si>
  <si>
    <t xml:space="preserve">Alcohol rectificado pro analisis</t>
  </si>
  <si>
    <t xml:space="preserve">5</t>
  </si>
  <si>
    <t xml:space="preserve">41116015-383</t>
  </si>
  <si>
    <t xml:space="preserve">HIDRÓXIDO DE SODIO P.A.</t>
  </si>
  <si>
    <t xml:space="preserve">41116007-9994</t>
  </si>
  <si>
    <t xml:space="preserve">REACTIVO PARA DETECCIÓN DE DROGA ESTUPEFACIENTE - SAL DE AZUL SOLIDO</t>
  </si>
  <si>
    <t xml:space="preserve">46181541-001</t>
  </si>
  <si>
    <t xml:space="preserve">GUANTE DE PROCEDIMIENTO</t>
  </si>
  <si>
    <t xml:space="preserve">CAJA</t>
  </si>
  <si>
    <t xml:space="preserve">15</t>
  </si>
  <si>
    <t xml:space="preserve">41121810-022</t>
  </si>
  <si>
    <t xml:space="preserve">FRASCO DE PLASTICO</t>
  </si>
  <si>
    <t xml:space="preserve">BOLSA</t>
  </si>
  <si>
    <t xml:space="preserve">3</t>
  </si>
  <si>
    <t xml:space="preserve">41122004-9999</t>
  </si>
  <si>
    <t xml:space="preserve">JERINGA DE PLASTICO</t>
  </si>
  <si>
    <t xml:space="preserve">10</t>
  </si>
  <si>
    <t xml:space="preserve">41103206-004</t>
  </si>
  <si>
    <t xml:space="preserve">DETERGENTE NO IONICO</t>
  </si>
  <si>
    <t xml:space="preserve">BIDON</t>
  </si>
  <si>
    <t xml:space="preserve">41121803-001</t>
  </si>
  <si>
    <t xml:space="preserve">VASO DE PRECIPITADO</t>
  </si>
  <si>
    <t xml:space="preserve">UNIDAD</t>
  </si>
  <si>
    <t xml:space="preserve">41121701-005</t>
  </si>
  <si>
    <t xml:space="preserve">TUBOS DE KHAN</t>
  </si>
  <si>
    <t xml:space="preserve">1.500</t>
  </si>
  <si>
    <t xml:space="preserve">41116015-326</t>
  </si>
  <si>
    <t xml:space="preserve">Cobre sulfato Pro analisis</t>
  </si>
  <si>
    <t xml:space="preserve">1</t>
  </si>
  <si>
    <t xml:space="preserve">41116015-314</t>
  </si>
  <si>
    <t xml:space="preserve">Bario sulfato Pro analisis</t>
  </si>
  <si>
    <t xml:space="preserve">Unidad Medida Global</t>
  </si>
  <si>
    <t xml:space="preserve">46182001-002</t>
  </si>
  <si>
    <t xml:space="preserve">MASCARAS</t>
  </si>
  <si>
    <t xml:space="preserve">41104925-001</t>
  </si>
  <si>
    <t xml:space="preserve">EQUIPO DE FILTRACIÓN AL VACIO</t>
  </si>
  <si>
    <t xml:space="preserve">41116015-415</t>
  </si>
  <si>
    <t xml:space="preserve">METANOL</t>
  </si>
  <si>
    <t xml:space="preserve">41116105-431</t>
  </si>
  <si>
    <t xml:space="preserve">CLOROFORMO</t>
  </si>
  <si>
    <t xml:space="preserve">8</t>
  </si>
  <si>
    <t xml:space="preserve">41116007-010</t>
  </si>
  <si>
    <t xml:space="preserve">Hexil amina</t>
  </si>
  <si>
    <t xml:space="preserve">41116105-9920</t>
  </si>
  <si>
    <t xml:space="preserve">ACIDO FOSFÓRICO</t>
  </si>
  <si>
    <t xml:space="preserve">12352301-004</t>
  </si>
  <si>
    <t xml:space="preserve">ACIDO CLORHIDRICO P.A.</t>
  </si>
  <si>
    <t xml:space="preserve">12191501-002</t>
  </si>
  <si>
    <t xml:space="preserve">HEXANO</t>
  </si>
  <si>
    <t xml:space="preserve">Guantes de Nitrilo</t>
  </si>
  <si>
    <t xml:space="preserve">46182001-001</t>
  </si>
  <si>
    <t xml:space="preserve">TAPA BOCAS CON FILTRO Y ELÁ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30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34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30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41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44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44</v>
      </c>
      <c r="F13" s="4" t="s">
        <v>16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15</v>
      </c>
      <c r="F14" s="4" t="s">
        <v>16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53</v>
      </c>
      <c r="E15" s="4" t="s">
        <v>15</v>
      </c>
      <c r="F15" s="4" t="s">
        <v>16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4</v>
      </c>
      <c r="C16" s="4" t="s">
        <v>55</v>
      </c>
      <c r="D16" s="4" t="s">
        <v>14</v>
      </c>
      <c r="E16" s="4" t="s">
        <v>44</v>
      </c>
      <c r="F16" s="4" t="s">
        <v>16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14</v>
      </c>
      <c r="E17" s="4" t="s">
        <v>44</v>
      </c>
      <c r="F17" s="4" t="s">
        <v>16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4</v>
      </c>
      <c r="E18" s="4" t="s">
        <v>15</v>
      </c>
      <c r="F18" s="4" t="s">
        <v>16</v>
      </c>
      <c r="G18" s="4" t="s">
        <v>3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 t="s">
        <v>15</v>
      </c>
      <c r="F19" s="4" t="s">
        <v>16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4</v>
      </c>
      <c r="E20" s="4" t="s">
        <v>15</v>
      </c>
      <c r="F20" s="4" t="s">
        <v>16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 t="s">
        <v>15</v>
      </c>
      <c r="F21" s="4" t="s">
        <v>16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4</v>
      </c>
      <c r="E22" s="4" t="s">
        <v>15</v>
      </c>
      <c r="F22" s="4" t="s">
        <v>16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14</v>
      </c>
      <c r="E23" s="4" t="s">
        <v>15</v>
      </c>
      <c r="F23" s="4" t="s">
        <v>16</v>
      </c>
      <c r="G23" s="4" t="s">
        <v>5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8</v>
      </c>
      <c r="C24" s="4" t="s">
        <v>71</v>
      </c>
      <c r="D24" s="4" t="s">
        <v>14</v>
      </c>
      <c r="E24" s="4" t="s">
        <v>30</v>
      </c>
      <c r="F24" s="4" t="s">
        <v>16</v>
      </c>
      <c r="G24" s="4" t="s">
        <v>5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8</v>
      </c>
      <c r="C25" s="4" t="s">
        <v>71</v>
      </c>
      <c r="D25" s="4" t="s">
        <v>14</v>
      </c>
      <c r="E25" s="4" t="s">
        <v>30</v>
      </c>
      <c r="F25" s="4" t="s">
        <v>16</v>
      </c>
      <c r="G25" s="4" t="s">
        <v>5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 t="s">
        <v>30</v>
      </c>
      <c r="F26" s="4" t="s">
        <v>16</v>
      </c>
      <c r="G26" s="4" t="s">
        <v>20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74</v>
      </c>
    </row>
    <row r="32" customFormat="false" ht="15" hidden="false" customHeight="false" outlineLevel="0" collapsed="false">
      <c r="B32" s="5" t="s">
        <v>75</v>
      </c>
      <c r="C32" s="5"/>
    </row>
    <row r="33" customFormat="false" ht="15" hidden="false" customHeight="false" outlineLevel="0" collapsed="false">
      <c r="B33" s="0" t="s">
        <v>76</v>
      </c>
      <c r="C33" s="0" t="s">
        <v>77</v>
      </c>
    </row>
    <row r="34" customFormat="false" ht="15" hidden="false" customHeight="false" outlineLevel="0" collapsed="false">
      <c r="B34" s="0" t="s">
        <v>78</v>
      </c>
      <c r="C34" s="0" t="s">
        <v>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32:03Z</dcterms:created>
  <dc:creator>Apache POI</dc:creator>
  <dc:description/>
  <dc:language>en-US</dc:language>
  <cp:lastModifiedBy/>
  <cp:revision>0</cp:revision>
  <dc:subject/>
  <dc:title/>
</cp:coreProperties>
</file>