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90">
  <si>
    <t xml:space="preserve">Ítems del llamado CONSTRUCCION DE SANITARIO con ID: 324426</t>
  </si>
  <si>
    <t xml:space="preserve">CONSTRUCCION DE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etrero de obra</t>
  </si>
  <si>
    <t xml:space="preserve">Unidad Medida Global</t>
  </si>
  <si>
    <t xml:space="preserve">1</t>
  </si>
  <si>
    <t xml:space="preserve">Limpieza y Preparacion de Terreno</t>
  </si>
  <si>
    <t xml:space="preserve">Metros</t>
  </si>
  <si>
    <t xml:space="preserve">27,1</t>
  </si>
  <si>
    <t xml:space="preserve">replanteo</t>
  </si>
  <si>
    <t xml:space="preserve">Metros cuadrados</t>
  </si>
  <si>
    <t xml:space="preserve">72131601-003</t>
  </si>
  <si>
    <t xml:space="preserve">Cimiento de PBC sin cal (1:12), con excavacion</t>
  </si>
  <si>
    <t xml:space="preserve">Metros cúbicos</t>
  </si>
  <si>
    <t xml:space="preserve">10</t>
  </si>
  <si>
    <t xml:space="preserve">72131601-004</t>
  </si>
  <si>
    <t xml:space="preserve">Encadenado de Hº Aº</t>
  </si>
  <si>
    <t xml:space="preserve">2,4</t>
  </si>
  <si>
    <t xml:space="preserve">72131601-005</t>
  </si>
  <si>
    <t xml:space="preserve">Mamposteria de nivelacion 1:2:8- de 0,30 mts de ancho</t>
  </si>
  <si>
    <t xml:space="preserve">12,2</t>
  </si>
  <si>
    <t xml:space="preserve">relleno y apisonado de interiores </t>
  </si>
  <si>
    <t xml:space="preserve">8,5</t>
  </si>
  <si>
    <t xml:space="preserve">72131601-006</t>
  </si>
  <si>
    <t xml:space="preserve">Aislacion horizontal asfaltica de mamposteria</t>
  </si>
  <si>
    <t xml:space="preserve">5,3</t>
  </si>
  <si>
    <t xml:space="preserve">Mamposteria de elevacion:1:2:8- 0,15 mts para revocar</t>
  </si>
  <si>
    <t xml:space="preserve">55</t>
  </si>
  <si>
    <t xml:space="preserve">Mamposteria de elevacion: 1:2:8 -0,15 mts visto 1 cara ladrillos comunes</t>
  </si>
  <si>
    <t xml:space="preserve">48</t>
  </si>
  <si>
    <t xml:space="preserve">envarillado bajo aberturas 2 var 8 mm por hilada de (</t>
  </si>
  <si>
    <t xml:space="preserve">Metro lineal</t>
  </si>
  <si>
    <t xml:space="preserve">20</t>
  </si>
  <si>
    <t xml:space="preserve">72131601-007</t>
  </si>
  <si>
    <t xml:space="preserve">de tejas y tejuelones prensadas a maquina</t>
  </si>
  <si>
    <t xml:space="preserve">43</t>
  </si>
  <si>
    <t xml:space="preserve">72131601-008</t>
  </si>
  <si>
    <t xml:space="preserve">Revoques- de mamp. interior y exterior a una capa</t>
  </si>
  <si>
    <t xml:space="preserve">162</t>
  </si>
  <si>
    <t xml:space="preserve">72131601-009</t>
  </si>
  <si>
    <t xml:space="preserve"> contrapisosde cas cascotes</t>
  </si>
  <si>
    <t xml:space="preserve">22</t>
  </si>
  <si>
    <t xml:space="preserve">Piso de baldosa calcarea</t>
  </si>
  <si>
    <t xml:space="preserve">Centimetros cuadrados</t>
  </si>
  <si>
    <t xml:space="preserve">zocalo calcareo ml</t>
  </si>
  <si>
    <t xml:space="preserve">2,6</t>
  </si>
  <si>
    <t xml:space="preserve">72131601-010</t>
  </si>
  <si>
    <t xml:space="preserve">ventana tipo balancines</t>
  </si>
  <si>
    <t xml:space="preserve">3,36</t>
  </si>
  <si>
    <t xml:space="preserve">puerta tablero</t>
  </si>
  <si>
    <t xml:space="preserve">5,04</t>
  </si>
  <si>
    <t xml:space="preserve">Para boxes enchapado con formica</t>
  </si>
  <si>
    <t xml:space="preserve">Unidad</t>
  </si>
  <si>
    <t xml:space="preserve">5</t>
  </si>
  <si>
    <t xml:space="preserve">De revoque 1:3 (semento-arena)</t>
  </si>
  <si>
    <t xml:space="preserve">7</t>
  </si>
  <si>
    <t xml:space="preserve">pinturas de mamposteria a la cal</t>
  </si>
  <si>
    <t xml:space="preserve">66</t>
  </si>
  <si>
    <t xml:space="preserve">72131601-012</t>
  </si>
  <si>
    <t xml:space="preserve"> pintura de abertura de madera con barniz sintetico</t>
  </si>
  <si>
    <t xml:space="preserve">Kilómetros</t>
  </si>
  <si>
    <t xml:space="preserve">10,1</t>
  </si>
  <si>
    <t xml:space="preserve">de aberturas metalicas con pintura sintetica</t>
  </si>
  <si>
    <t xml:space="preserve">de ladrillos vistos con antimoho incoloro</t>
  </si>
  <si>
    <t xml:space="preserve">pintura de maderamen y con pinturas de barniz</t>
  </si>
  <si>
    <t xml:space="preserve">vidrios dobles</t>
  </si>
  <si>
    <t xml:space="preserve">revestido con azulejo blanco 15x15 h:1,20</t>
  </si>
  <si>
    <t xml:space="preserve">97,5</t>
  </si>
  <si>
    <t xml:space="preserve">Instalacion Electrica </t>
  </si>
  <si>
    <t xml:space="preserve">72131601-001</t>
  </si>
  <si>
    <t xml:space="preserve">artefactos electricos </t>
  </si>
  <si>
    <t xml:space="preserve">72131601-011</t>
  </si>
  <si>
    <t xml:space="preserve">Instalaciones sanitarias</t>
  </si>
  <si>
    <t xml:space="preserve">Instalaciones sanitarias- camaras septica</t>
  </si>
  <si>
    <t xml:space="preserve">pozo absorbente tipo 2x2,50 x3,00</t>
  </si>
  <si>
    <t xml:space="preserve">limpieza 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7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20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7</v>
      </c>
      <c r="E11" s="5" t="s">
        <v>3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3</v>
      </c>
      <c r="D12" s="5" t="s">
        <v>17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5</v>
      </c>
      <c r="D13" s="5" t="s">
        <v>17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7</v>
      </c>
      <c r="D14" s="5" t="s">
        <v>38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7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7</v>
      </c>
      <c r="E16" s="5" t="s">
        <v>4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7</v>
      </c>
      <c r="E17" s="5" t="s">
        <v>4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9</v>
      </c>
      <c r="D18" s="5" t="s">
        <v>50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51</v>
      </c>
      <c r="D19" s="5" t="s">
        <v>38</v>
      </c>
      <c r="E19" s="5" t="s">
        <v>52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7</v>
      </c>
      <c r="E20" s="5" t="s">
        <v>55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6</v>
      </c>
      <c r="D21" s="5" t="s">
        <v>17</v>
      </c>
      <c r="E21" s="5" t="s">
        <v>57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8</v>
      </c>
      <c r="D22" s="5" t="s">
        <v>59</v>
      </c>
      <c r="E22" s="5" t="s">
        <v>6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61</v>
      </c>
      <c r="D23" s="5" t="s">
        <v>38</v>
      </c>
      <c r="E23" s="5" t="s">
        <v>6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63</v>
      </c>
      <c r="D24" s="5" t="s">
        <v>17</v>
      </c>
      <c r="E24" s="5" t="s">
        <v>6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67</v>
      </c>
      <c r="E25" s="5" t="s">
        <v>68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9</v>
      </c>
      <c r="D26" s="5" t="s">
        <v>17</v>
      </c>
      <c r="E26" s="5" t="s">
        <v>55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70</v>
      </c>
      <c r="D27" s="5" t="s">
        <v>17</v>
      </c>
      <c r="E27" s="5" t="s">
        <v>3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71</v>
      </c>
      <c r="D28" s="5" t="s">
        <v>17</v>
      </c>
      <c r="E28" s="5" t="s">
        <v>4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72</v>
      </c>
      <c r="D29" s="5" t="s">
        <v>17</v>
      </c>
      <c r="E29" s="5" t="s">
        <v>55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73</v>
      </c>
      <c r="D30" s="5" t="s">
        <v>17</v>
      </c>
      <c r="E30" s="5" t="s">
        <v>74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75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80</v>
      </c>
      <c r="D34" s="5" t="s">
        <v>59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81</v>
      </c>
      <c r="D35" s="5" t="s">
        <v>17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82</v>
      </c>
      <c r="D36" s="5" t="s">
        <v>17</v>
      </c>
      <c r="E36" s="5" t="s">
        <v>83</v>
      </c>
      <c r="F36" s="5"/>
      <c r="G36" s="5" t="n">
        <f aca="false">F36*E36</f>
        <v>0</v>
      </c>
    </row>
    <row r="37" customFormat="false" ht="15" hidden="false" customHeight="false" outlineLevel="0" collapsed="false">
      <c r="F37" s="0" t="s">
        <v>84</v>
      </c>
    </row>
    <row r="43" customFormat="false" ht="15" hidden="false" customHeight="false" outlineLevel="0" collapsed="false">
      <c r="B43" s="6" t="s">
        <v>85</v>
      </c>
      <c r="C43" s="6"/>
    </row>
    <row r="44" customFormat="false" ht="15" hidden="false" customHeight="false" outlineLevel="0" collapsed="false">
      <c r="B44" s="0" t="s">
        <v>86</v>
      </c>
      <c r="C44" s="0" t="s">
        <v>87</v>
      </c>
    </row>
    <row r="45" customFormat="false" ht="15" hidden="false" customHeight="false" outlineLevel="0" collapsed="false">
      <c r="B45" s="0" t="s">
        <v>88</v>
      </c>
      <c r="C45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3:18Z</dcterms:created>
  <dc:creator>Apache POI</dc:creator>
  <dc:description/>
  <dc:language>en-US</dc:language>
  <cp:lastModifiedBy/>
  <cp:revision>0</cp:revision>
  <dc:subject/>
  <dc:title/>
</cp:coreProperties>
</file>