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96">
  <si>
    <t xml:space="preserve">Ítems del llamado ADQUISICION DE INSUMOS PARA MOLINO con ID: 3302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3101-999</t>
  </si>
  <si>
    <t xml:space="preserve">PEINE INFERIOR, MATERIAL ACERO FUNDIDO ASTM 48-CL35, PARA MASAS DE MOLIENDA CON FRISO DE 2" X 45º X 47 MM</t>
  </si>
  <si>
    <t xml:space="preserve">Unidad</t>
  </si>
  <si>
    <t xml:space="preserve">UNIDAD</t>
  </si>
  <si>
    <t xml:space="preserve">Por Cantidad</t>
  </si>
  <si>
    <t xml:space="preserve">1</t>
  </si>
  <si>
    <t xml:space="preserve">2</t>
  </si>
  <si>
    <t xml:space="preserve">PEINE SUPERIOR, MATERIAL ACERO FUNDIDO ASTM 48-CL35 PARA MASAS DE MOLIENDA CON FRISO DE 2" X 45º X 47 MM</t>
  </si>
  <si>
    <t xml:space="preserve">5</t>
  </si>
  <si>
    <t xml:space="preserve">10</t>
  </si>
  <si>
    <t xml:space="preserve">PEINE INFERIOR, MATERIAL ASTM 48-CJ35 PARA CAMISAS CON FRISO DE 1 1/2" X 40º X 38 MM</t>
  </si>
  <si>
    <t xml:space="preserve">3</t>
  </si>
  <si>
    <t xml:space="preserve">6</t>
  </si>
  <si>
    <t xml:space="preserve">PEINE SUPERIOR, MATERIAL ACERO FUNDIDO ASTM 48-CL35 PARA CAMISAS CON FRISO DE 1/2" X 40º X 38 MM</t>
  </si>
  <si>
    <t xml:space="preserve">26101504-005</t>
  </si>
  <si>
    <t xml:space="preserve">SEMI CASQUILLO DE BRONCE SAE 64 P/ CILINDROS DE ENTRADA Y SALIDA DE MOLIENDA 26" X 48", CON 330 MM DE Ø</t>
  </si>
  <si>
    <t xml:space="preserve">SEMI CASQUILLO DE BRONCE SAE 64 P/ CILIBDRO SUPERIOR DE MOLIENDA DE 26" X 48" CON 330 MM DE Ø</t>
  </si>
  <si>
    <t xml:space="preserve">12</t>
  </si>
  <si>
    <t xml:space="preserve">23153101-993</t>
  </si>
  <si>
    <t xml:space="preserve">BAGACERA, MATERIAL SAE 1050 HB 250 MECANIZADO, FRISOS DE 2" X 47 MM P/ MOLINO 26" X 48"</t>
  </si>
  <si>
    <t xml:space="preserve">BAGACERA, MATERIAL SAE 1050 HB 250 MECANIZADO, FRISOS DE 1 1/2" X 38 MM P/ MOLINO 26" X 48"</t>
  </si>
  <si>
    <t xml:space="preserve">30102204-002</t>
  </si>
  <si>
    <t xml:space="preserve">TALISCA PARA CONDUCTORA METALICA DE CAÑA DE AZUCAR. LARGO 48", ANCHO 20 CM, ESPESOR 1/4"</t>
  </si>
  <si>
    <t xml:space="preserve">220</t>
  </si>
  <si>
    <t xml:space="preserve">440</t>
  </si>
  <si>
    <t xml:space="preserve">22101703-007</t>
  </si>
  <si>
    <t xml:space="preserve">CUCHILLAS PARA PICADORA DE CAÑA. FABRICADA EN ACERO LAMINOSO SAE 1020-G1132. LARGO: 433 MM, ANCHO: 130 MM, GROSOR: 19 MM</t>
  </si>
  <si>
    <t xml:space="preserve">40</t>
  </si>
  <si>
    <t xml:space="preserve">80</t>
  </si>
  <si>
    <t xml:space="preserve">CUCHILLA DESFRILADORA DE CAÑA, FABRICADA EN ACERO LAMINADO SAE 1020-G1132</t>
  </si>
  <si>
    <t xml:space="preserve">115</t>
  </si>
  <si>
    <t xml:space="preserve">230</t>
  </si>
  <si>
    <t xml:space="preserve">25173812-031</t>
  </si>
  <si>
    <t xml:space="preserve">RETEN PARA CABEZOTE HIDRAULICO MATERIAL POLIURETANO</t>
  </si>
  <si>
    <t xml:space="preserve">20</t>
  </si>
  <si>
    <t xml:space="preserve">23153101-998</t>
  </si>
  <si>
    <t xml:space="preserve">MANCHON DE ACOPLE PARA MOLINO EN ACERO FUNDIDO</t>
  </si>
  <si>
    <t xml:space="preserve">23153101-996</t>
  </si>
  <si>
    <t xml:space="preserve">RODETE MATERIAL SAE 1045 DE 900 MM X 11" UNILATERAL DE MOLINO DEL 1º AL 2º TERNO</t>
  </si>
  <si>
    <t xml:space="preserve">4</t>
  </si>
  <si>
    <t xml:space="preserve">RODETE UNILATERAL PRESS ROLER 1º TERNO Ø1085 Z=20 X 4 "</t>
  </si>
  <si>
    <t xml:space="preserve">RODETE UNILATERAL PRESS SOLER 3º TERNO Ø930 Z=20 X 4"</t>
  </si>
  <si>
    <t xml:space="preserve">23151603-969</t>
  </si>
  <si>
    <t xml:space="preserve">CADENA PARA CONDUCTORA DE BAGAZO TIPO ES-9911-A42-2C PROMAC CORRENTES. PASO 6</t>
  </si>
  <si>
    <t xml:space="preserve">Metros</t>
  </si>
  <si>
    <t xml:space="preserve">30</t>
  </si>
  <si>
    <t xml:space="preserve">60</t>
  </si>
  <si>
    <t xml:space="preserve">25181709-026</t>
  </si>
  <si>
    <t xml:space="preserve">BUJES PARA CONDUCTORA DE BAGAZO DE 31,7 MM DE Ø. PERNO DE 22.23 DE Ø. LONGITUD PERNO 99MM. VER MUESTRA EN PLANTA</t>
  </si>
  <si>
    <t xml:space="preserve">400</t>
  </si>
  <si>
    <t xml:space="preserve">800</t>
  </si>
  <si>
    <t xml:space="preserve">BUJES; 31,75 MM. LARGO; 58M Y PERNOS; 22,23MM PARA TRANSPORTADORA DE CAÑA DE AZUCAR. VER MUESTRA EN PLANTA</t>
  </si>
  <si>
    <t xml:space="preserve">1.200</t>
  </si>
  <si>
    <t xml:space="preserve">2.400</t>
  </si>
  <si>
    <t xml:space="preserve">40161526-019</t>
  </si>
  <si>
    <t xml:space="preserve">PINZON DE DIENTES RECTOS, MATERIAL SAE 4340 Z=21 PARA TREN DE ENGRANAJE DE MOLINO</t>
  </si>
  <si>
    <t xml:space="preserve">25181709-038</t>
  </si>
  <si>
    <t xml:space="preserve">EJE DE MARTILLETE Ø200MM Y 2900MM DE LARGO CON ROSCA EN AMBOS EXTREMOS. VER MUESTRA EN PLANTA - EL MATERIAL UTILIZADO PARA EL EJE ES SAE 1045 (ACERO DE MEDIO CARBONO)</t>
  </si>
  <si>
    <t xml:space="preserve">EJE PARA CINTA TRANSPORTADORA DE CAÑA - EL MATERIAL UTILIZADO PARA EL EJE ES SAE 1045 (ACERO DE MEDIO CARBONO)</t>
  </si>
  <si>
    <t xml:space="preserve">24101602-010</t>
  </si>
  <si>
    <t xml:space="preserve">CARCAZA PARA RODAMIENTO Nº 22326 DE CUCHILLA</t>
  </si>
  <si>
    <t xml:space="preserve">EJE PARA DESFIBRADORA Ø140MM Y 2900MM DE LARGO CON ROSCA EN AMBOS EXTREMOS. VER MUESTRA EN PLANTA - EL MATERIAL UTILIZADO PARA EL EJE ES SAE 1045 (ACERO DE MEDIO CARBONO)</t>
  </si>
  <si>
    <t xml:space="preserve">31161507-008</t>
  </si>
  <si>
    <t xml:space="preserve">BULONES DE Ø 1" 3/4 X 40 CM. EL CUERPO DEL BULON.  ROSCA DE PASO 5 HILOS POR PULGADA DE 10MM DE LONGITUD EL CUERPO DE LA ROSCA EN AMBAS PUNTAS Y 4 TUERCAS POR PIEZA, EN MATERIAL SAE 1045 SEGUN MUESTRAS</t>
  </si>
  <si>
    <t xml:space="preserve">11</t>
  </si>
  <si>
    <t xml:space="preserve">22</t>
  </si>
  <si>
    <t xml:space="preserve">BULONES DE Ø 1" 1/2 X 40 CM EL CUERPO DEL BULON, CON ROSCA DE PASO 5 HILOS POR PULGADA ROSCAS DE 100MM DE LONGITUD EL CUERPO DE AMBAS  PUNTAS Y 4 TUERCAS POR PIEZA. EN MATERIAL SAE 1045 SEGUN MUESTRA</t>
  </si>
  <si>
    <t xml:space="preserve">24</t>
  </si>
  <si>
    <t xml:space="preserve">BULONES DE Ø 2" 1/4 X 40 CM  EL CUERPO DEL BULON, ROSCAS DE PASO 5 HILOS POR PULGADA  DE 100MM DE LONGITUD AMBAS PUNTAS Y 4 TUERCAS POR PIEZA. EN MATERIAL SAE 1045 SEGUN MUESTRA</t>
  </si>
  <si>
    <t xml:space="preserve">23153101-997</t>
  </si>
  <si>
    <t xml:space="preserve">ENGRANAJE PARA MESA ALIMENTADORA Z=14 M=10</t>
  </si>
  <si>
    <t xml:space="preserve">40141705-003</t>
  </si>
  <si>
    <t xml:space="preserve">CAÑITO DE COBRE PARA CIRCUITO LUBRICACION MOLINO 5/16</t>
  </si>
  <si>
    <t xml:space="preserve">23153101-994</t>
  </si>
  <si>
    <t xml:space="preserve">DISCO DE FRICCION (MATERIAL BRONCE SAE 68 FOSFORO - ANTIFRICCION)</t>
  </si>
  <si>
    <t xml:space="preserve">22101609-029</t>
  </si>
  <si>
    <t xml:space="preserve">MALLA INOXIDABLE AISI 304 (1500 X 2000 MM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24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 t="s">
        <v>16</v>
      </c>
      <c r="F7" s="4" t="s">
        <v>17</v>
      </c>
      <c r="G7" s="4" t="s">
        <v>21</v>
      </c>
      <c r="H7" s="4" t="s">
        <v>22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9</v>
      </c>
      <c r="D8" s="4" t="s">
        <v>15</v>
      </c>
      <c r="E8" s="4" t="s">
        <v>16</v>
      </c>
      <c r="F8" s="4" t="s">
        <v>17</v>
      </c>
      <c r="G8" s="4" t="s">
        <v>25</v>
      </c>
      <c r="H8" s="4" t="s">
        <v>3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 t="s">
        <v>16</v>
      </c>
      <c r="F9" s="4" t="s">
        <v>17</v>
      </c>
      <c r="G9" s="4" t="s">
        <v>18</v>
      </c>
      <c r="H9" s="4" t="s">
        <v>1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3</v>
      </c>
      <c r="D10" s="4" t="s">
        <v>15</v>
      </c>
      <c r="E10" s="4" t="s">
        <v>16</v>
      </c>
      <c r="F10" s="4" t="s">
        <v>17</v>
      </c>
      <c r="G10" s="4" t="s">
        <v>18</v>
      </c>
      <c r="H10" s="4" t="s">
        <v>1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5</v>
      </c>
      <c r="E11" s="4" t="s">
        <v>16</v>
      </c>
      <c r="F11" s="4" t="s">
        <v>17</v>
      </c>
      <c r="G11" s="4" t="s">
        <v>36</v>
      </c>
      <c r="H11" s="4" t="s">
        <v>3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5</v>
      </c>
      <c r="E12" s="4" t="s">
        <v>16</v>
      </c>
      <c r="F12" s="4" t="s">
        <v>17</v>
      </c>
      <c r="G12" s="4" t="s">
        <v>40</v>
      </c>
      <c r="H12" s="4" t="s">
        <v>4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2</v>
      </c>
      <c r="D13" s="4" t="s">
        <v>15</v>
      </c>
      <c r="E13" s="4" t="s">
        <v>16</v>
      </c>
      <c r="F13" s="4" t="s">
        <v>17</v>
      </c>
      <c r="G13" s="4" t="s">
        <v>43</v>
      </c>
      <c r="H13" s="4" t="s">
        <v>44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5</v>
      </c>
      <c r="E14" s="4" t="s">
        <v>16</v>
      </c>
      <c r="F14" s="4" t="s">
        <v>17</v>
      </c>
      <c r="G14" s="4" t="s">
        <v>22</v>
      </c>
      <c r="H14" s="4" t="s">
        <v>4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5</v>
      </c>
      <c r="E15" s="4" t="s">
        <v>16</v>
      </c>
      <c r="F15" s="4" t="s">
        <v>17</v>
      </c>
      <c r="G15" s="4" t="s">
        <v>21</v>
      </c>
      <c r="H15" s="4" t="s">
        <v>2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5</v>
      </c>
      <c r="E16" s="4" t="s">
        <v>16</v>
      </c>
      <c r="F16" s="4" t="s">
        <v>17</v>
      </c>
      <c r="G16" s="4" t="s">
        <v>19</v>
      </c>
      <c r="H16" s="4" t="s">
        <v>52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3</v>
      </c>
      <c r="D17" s="4" t="s">
        <v>15</v>
      </c>
      <c r="E17" s="4" t="s">
        <v>16</v>
      </c>
      <c r="F17" s="4" t="s">
        <v>17</v>
      </c>
      <c r="G17" s="4" t="s">
        <v>18</v>
      </c>
      <c r="H17" s="4" t="s">
        <v>1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4</v>
      </c>
      <c r="D18" s="4" t="s">
        <v>15</v>
      </c>
      <c r="E18" s="4" t="s">
        <v>16</v>
      </c>
      <c r="F18" s="4" t="s">
        <v>17</v>
      </c>
      <c r="G18" s="4" t="s">
        <v>18</v>
      </c>
      <c r="H18" s="4" t="s">
        <v>1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57</v>
      </c>
      <c r="E19" s="4" t="s">
        <v>16</v>
      </c>
      <c r="F19" s="4" t="s">
        <v>17</v>
      </c>
      <c r="G19" s="4" t="s">
        <v>58</v>
      </c>
      <c r="H19" s="4" t="s">
        <v>5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5</v>
      </c>
      <c r="E20" s="4" t="s">
        <v>16</v>
      </c>
      <c r="F20" s="4" t="s">
        <v>17</v>
      </c>
      <c r="G20" s="4" t="s">
        <v>62</v>
      </c>
      <c r="H20" s="4" t="s">
        <v>6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4</v>
      </c>
      <c r="D21" s="4" t="s">
        <v>15</v>
      </c>
      <c r="E21" s="4" t="s">
        <v>16</v>
      </c>
      <c r="F21" s="4" t="s">
        <v>17</v>
      </c>
      <c r="G21" s="4" t="s">
        <v>65</v>
      </c>
      <c r="H21" s="4" t="s">
        <v>6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5</v>
      </c>
      <c r="E22" s="4" t="s">
        <v>16</v>
      </c>
      <c r="F22" s="4" t="s">
        <v>17</v>
      </c>
      <c r="G22" s="4" t="s">
        <v>19</v>
      </c>
      <c r="H22" s="4" t="s">
        <v>5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5</v>
      </c>
      <c r="E23" s="4" t="s">
        <v>16</v>
      </c>
      <c r="F23" s="4" t="s">
        <v>17</v>
      </c>
      <c r="G23" s="4" t="s">
        <v>18</v>
      </c>
      <c r="H23" s="4" t="s">
        <v>1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1</v>
      </c>
      <c r="D24" s="4" t="s">
        <v>15</v>
      </c>
      <c r="E24" s="4" t="s">
        <v>16</v>
      </c>
      <c r="F24" s="4" t="s">
        <v>17</v>
      </c>
      <c r="G24" s="4" t="s">
        <v>18</v>
      </c>
      <c r="H24" s="4" t="s">
        <v>19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5</v>
      </c>
      <c r="E25" s="4" t="s">
        <v>16</v>
      </c>
      <c r="F25" s="4" t="s">
        <v>17</v>
      </c>
      <c r="G25" s="4" t="s">
        <v>18</v>
      </c>
      <c r="H25" s="4" t="s">
        <v>1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4</v>
      </c>
      <c r="D26" s="4" t="s">
        <v>15</v>
      </c>
      <c r="E26" s="4" t="s">
        <v>16</v>
      </c>
      <c r="F26" s="4" t="s">
        <v>17</v>
      </c>
      <c r="G26" s="4" t="s">
        <v>18</v>
      </c>
      <c r="H26" s="4" t="s">
        <v>19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5</v>
      </c>
      <c r="E27" s="4" t="s">
        <v>16</v>
      </c>
      <c r="F27" s="4" t="s">
        <v>17</v>
      </c>
      <c r="G27" s="4" t="s">
        <v>77</v>
      </c>
      <c r="H27" s="4" t="s">
        <v>7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9</v>
      </c>
      <c r="D28" s="4" t="s">
        <v>15</v>
      </c>
      <c r="E28" s="4" t="s">
        <v>16</v>
      </c>
      <c r="F28" s="4" t="s">
        <v>17</v>
      </c>
      <c r="G28" s="4" t="s">
        <v>30</v>
      </c>
      <c r="H28" s="4" t="s">
        <v>80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81</v>
      </c>
      <c r="D29" s="4" t="s">
        <v>15</v>
      </c>
      <c r="E29" s="4" t="s">
        <v>16</v>
      </c>
      <c r="F29" s="4" t="s">
        <v>17</v>
      </c>
      <c r="G29" s="4" t="s">
        <v>30</v>
      </c>
      <c r="H29" s="4" t="s">
        <v>80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5</v>
      </c>
      <c r="E30" s="4" t="s">
        <v>16</v>
      </c>
      <c r="F30" s="4" t="s">
        <v>17</v>
      </c>
      <c r="G30" s="4" t="s">
        <v>18</v>
      </c>
      <c r="H30" s="4" t="s">
        <v>19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57</v>
      </c>
      <c r="E31" s="4" t="s">
        <v>16</v>
      </c>
      <c r="F31" s="4" t="s">
        <v>17</v>
      </c>
      <c r="G31" s="4" t="s">
        <v>40</v>
      </c>
      <c r="H31" s="4" t="s">
        <v>41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5</v>
      </c>
      <c r="E32" s="4" t="s">
        <v>16</v>
      </c>
      <c r="F32" s="4" t="s">
        <v>17</v>
      </c>
      <c r="G32" s="4" t="s">
        <v>19</v>
      </c>
      <c r="H32" s="4" t="s">
        <v>52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5</v>
      </c>
      <c r="E33" s="4" t="s">
        <v>16</v>
      </c>
      <c r="F33" s="4" t="s">
        <v>17</v>
      </c>
      <c r="G33" s="4" t="s">
        <v>19</v>
      </c>
      <c r="H33" s="4" t="s">
        <v>52</v>
      </c>
      <c r="I33" s="4"/>
      <c r="J33" s="4"/>
      <c r="K33" s="4"/>
      <c r="L33" s="4" t="n">
        <f aca="false">K33*H33</f>
        <v>0</v>
      </c>
    </row>
    <row r="35" customFormat="false" ht="15" hidden="false" customHeight="false" outlineLevel="0" collapsed="false">
      <c r="K35" s="0" t="s">
        <v>90</v>
      </c>
    </row>
    <row r="39" customFormat="false" ht="15" hidden="false" customHeight="false" outlineLevel="0" collapsed="false">
      <c r="B39" s="5" t="s">
        <v>91</v>
      </c>
      <c r="C39" s="5"/>
    </row>
    <row r="40" customFormat="false" ht="15" hidden="false" customHeight="false" outlineLevel="0" collapsed="false">
      <c r="B40" s="0" t="s">
        <v>92</v>
      </c>
      <c r="C40" s="0" t="s">
        <v>93</v>
      </c>
    </row>
    <row r="41" customFormat="false" ht="15" hidden="false" customHeight="false" outlineLevel="0" collapsed="false">
      <c r="B41" s="0" t="s">
        <v>94</v>
      </c>
      <c r="C41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5:36Z</dcterms:created>
  <dc:creator>Apache POI</dc:creator>
  <dc:description/>
  <dc:language>en-US</dc:language>
  <cp:lastModifiedBy/>
  <cp:revision>0</cp:revision>
  <dc:subject/>
  <dc:title/>
</cp:coreProperties>
</file>