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05">
  <si>
    <t xml:space="preserve">Ítems del llamado Adquisición de Materiales Electricos con ID: 328693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ÓN DE 2X2MM</t>
  </si>
  <si>
    <t xml:space="preserve">Unidad</t>
  </si>
  <si>
    <t xml:space="preserve">ROLLO</t>
  </si>
  <si>
    <t xml:space="preserve">2</t>
  </si>
  <si>
    <t xml:space="preserve">26121609-003</t>
  </si>
  <si>
    <t xml:space="preserve">CABLE DE RED UTP</t>
  </si>
  <si>
    <t xml:space="preserve">1</t>
  </si>
  <si>
    <t xml:space="preserve">26121616-001</t>
  </si>
  <si>
    <t xml:space="preserve">CABLE TELEFONICO DE 2 PARES</t>
  </si>
  <si>
    <t xml:space="preserve">39121402-006</t>
  </si>
  <si>
    <t xml:space="preserve">Supresor de pico - Modulo externo de 3 entradas</t>
  </si>
  <si>
    <t xml:space="preserve">UNIDAD</t>
  </si>
  <si>
    <t xml:space="preserve">30</t>
  </si>
  <si>
    <t xml:space="preserve">Supresor de pico - Modulo externo de 2 entradas.</t>
  </si>
  <si>
    <t xml:space="preserve">39111501-002</t>
  </si>
  <si>
    <t xml:space="preserve">ARRANCADOR</t>
  </si>
  <si>
    <t xml:space="preserve">200</t>
  </si>
  <si>
    <t xml:space="preserve">39121311-004</t>
  </si>
  <si>
    <t xml:space="preserve">FICHA RJ 45</t>
  </si>
  <si>
    <t xml:space="preserve">50</t>
  </si>
  <si>
    <t xml:space="preserve">39101605-001</t>
  </si>
  <si>
    <t xml:space="preserve">TUBO FLUORESCENTE 40W</t>
  </si>
  <si>
    <t xml:space="preserve">TUBO FLUORESCENTE 20W</t>
  </si>
  <si>
    <t xml:space="preserve">40</t>
  </si>
  <si>
    <t xml:space="preserve">TUBO CIRCULAR 32W</t>
  </si>
  <si>
    <t xml:space="preserve">24</t>
  </si>
  <si>
    <t xml:space="preserve">39101601-002</t>
  </si>
  <si>
    <t xml:space="preserve">FOCO DE BAJO CONSUMO TIPO ESPIRAL</t>
  </si>
  <si>
    <t xml:space="preserve">12</t>
  </si>
  <si>
    <t xml:space="preserve">32141107-002</t>
  </si>
  <si>
    <t xml:space="preserve">ZOCALO UNIVERSAL PARA TUBOS FLUORESCENTE</t>
  </si>
  <si>
    <t xml:space="preserve">180</t>
  </si>
  <si>
    <t xml:space="preserve">32141107-001</t>
  </si>
  <si>
    <t xml:space="preserve">ZOCALO PARA TUBOS CIRCULAR</t>
  </si>
  <si>
    <t xml:space="preserve">10</t>
  </si>
  <si>
    <t xml:space="preserve">39111501-003</t>
  </si>
  <si>
    <t xml:space="preserve">REACTANCIAS DE 40W</t>
  </si>
  <si>
    <t xml:space="preserve">80</t>
  </si>
  <si>
    <t xml:space="preserve">39121311-009</t>
  </si>
  <si>
    <t xml:space="preserve">CAJA MODULAR DE SUPERFICIE DE  1 PUERTOS  RJ11</t>
  </si>
  <si>
    <t xml:space="preserve">39121402-001</t>
  </si>
  <si>
    <t xml:space="preserve">ADAPTADOR TRIPLE</t>
  </si>
  <si>
    <t xml:space="preserve">20</t>
  </si>
  <si>
    <t xml:space="preserve">26111702-003</t>
  </si>
  <si>
    <t xml:space="preserve">PILA ALCALINA AAA DE 1.5V</t>
  </si>
  <si>
    <t xml:space="preserve">PAQUETE</t>
  </si>
  <si>
    <t xml:space="preserve">36</t>
  </si>
  <si>
    <t xml:space="preserve">26111702-002</t>
  </si>
  <si>
    <t xml:space="preserve">PILA ALCALINA AA</t>
  </si>
  <si>
    <t xml:space="preserve">39121402-002</t>
  </si>
  <si>
    <t xml:space="preserve">ZAPATILLA PARA COMPUTADORA </t>
  </si>
  <si>
    <t xml:space="preserve">15</t>
  </si>
  <si>
    <t xml:space="preserve">32121502-001</t>
  </si>
  <si>
    <t xml:space="preserve">CAPACITOR PARA VENTILADOR</t>
  </si>
  <si>
    <t xml:space="preserve">5</t>
  </si>
  <si>
    <t xml:space="preserve">31201502-001</t>
  </si>
  <si>
    <t xml:space="preserve">CINTA AISLADORA</t>
  </si>
  <si>
    <t xml:space="preserve">31162806-001</t>
  </si>
  <si>
    <t xml:space="preserve">TARUGO</t>
  </si>
  <si>
    <t xml:space="preserve">195</t>
  </si>
  <si>
    <t xml:space="preserve">39121205-004</t>
  </si>
  <si>
    <t xml:space="preserve">ANGULO ESQUINERO    </t>
  </si>
  <si>
    <t xml:space="preserve">48</t>
  </si>
  <si>
    <t xml:space="preserve">30181503-002</t>
  </si>
  <si>
    <t xml:space="preserve">RESISTENCIA PARA DUCHA</t>
  </si>
  <si>
    <t xml:space="preserve">31162211-001</t>
  </si>
  <si>
    <t xml:space="preserve">REMACHE  4 x 16</t>
  </si>
  <si>
    <t xml:space="preserve">500</t>
  </si>
  <si>
    <t xml:space="preserve">REMACHE  4 x 14</t>
  </si>
  <si>
    <t xml:space="preserve">40141702-001</t>
  </si>
  <si>
    <t xml:space="preserve">CANILLA CROMADO P/ LAVATORIO</t>
  </si>
  <si>
    <t xml:space="preserve">8</t>
  </si>
  <si>
    <t xml:space="preserve">CANILLA PARA PATIO</t>
  </si>
  <si>
    <t xml:space="preserve">CANILLA CROMADO C/ PICO MOVIL</t>
  </si>
  <si>
    <t xml:space="preserve">31201519-001</t>
  </si>
  <si>
    <t xml:space="preserve">CINTA TEFLÓN</t>
  </si>
  <si>
    <t xml:space="preserve">30181513-001</t>
  </si>
  <si>
    <t xml:space="preserve">TAPA PARA INODORO</t>
  </si>
  <si>
    <t xml:space="preserve">30181515-001</t>
  </si>
  <si>
    <t xml:space="preserve">MECANISMO DE SISTERNA  - MOCHILA BAJA</t>
  </si>
  <si>
    <t xml:space="preserve">4</t>
  </si>
  <si>
    <t xml:space="preserve">40141702-003</t>
  </si>
  <si>
    <t xml:space="preserve">VALVULA PARA CANILLAS</t>
  </si>
  <si>
    <t xml:space="preserve">100</t>
  </si>
  <si>
    <t xml:space="preserve">31201502-004</t>
  </si>
  <si>
    <t xml:space="preserve">CINTA AUTOSOLDABLE VULCANIZ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6</v>
      </c>
      <c r="D8" s="5" t="s">
        <v>14</v>
      </c>
      <c r="E8" s="5" t="s">
        <v>24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4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4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24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14</v>
      </c>
      <c r="E12" s="5" t="s">
        <v>24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7</v>
      </c>
      <c r="D13" s="5" t="s">
        <v>14</v>
      </c>
      <c r="E13" s="5" t="s">
        <v>24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24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24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24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24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24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24</v>
      </c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58</v>
      </c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 t="s">
        <v>58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 t="s">
        <v>24</v>
      </c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 t="s">
        <v>24</v>
      </c>
      <c r="F23" s="5" t="s">
        <v>6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 t="s">
        <v>24</v>
      </c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 t="s">
        <v>24</v>
      </c>
      <c r="F25" s="5" t="s">
        <v>7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4</v>
      </c>
      <c r="E26" s="5" t="s">
        <v>24</v>
      </c>
      <c r="F26" s="5" t="s">
        <v>7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6</v>
      </c>
      <c r="C27" s="5" t="s">
        <v>77</v>
      </c>
      <c r="D27" s="5" t="s">
        <v>14</v>
      </c>
      <c r="E27" s="5" t="s">
        <v>24</v>
      </c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4</v>
      </c>
      <c r="E28" s="5" t="s">
        <v>24</v>
      </c>
      <c r="F28" s="5" t="s">
        <v>8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81</v>
      </c>
      <c r="D29" s="5" t="s">
        <v>14</v>
      </c>
      <c r="E29" s="5" t="s">
        <v>24</v>
      </c>
      <c r="F29" s="5" t="s">
        <v>8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 t="s">
        <v>24</v>
      </c>
      <c r="F30" s="5" t="s">
        <v>8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5</v>
      </c>
      <c r="D31" s="5" t="s">
        <v>14</v>
      </c>
      <c r="E31" s="5" t="s">
        <v>24</v>
      </c>
      <c r="F31" s="5" t="s">
        <v>8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6</v>
      </c>
      <c r="D32" s="5" t="s">
        <v>14</v>
      </c>
      <c r="E32" s="5" t="s">
        <v>24</v>
      </c>
      <c r="F32" s="5" t="s">
        <v>8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4</v>
      </c>
      <c r="E33" s="5" t="s">
        <v>24</v>
      </c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4</v>
      </c>
      <c r="E34" s="5" t="s">
        <v>24</v>
      </c>
      <c r="F34" s="5" t="s">
        <v>4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4</v>
      </c>
      <c r="E35" s="5" t="s">
        <v>24</v>
      </c>
      <c r="F35" s="5" t="s">
        <v>9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4</v>
      </c>
      <c r="E36" s="5" t="s">
        <v>24</v>
      </c>
      <c r="F36" s="5" t="s">
        <v>9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8</v>
      </c>
      <c r="D37" s="5" t="s">
        <v>14</v>
      </c>
      <c r="E37" s="5" t="s">
        <v>24</v>
      </c>
      <c r="F37" s="5" t="s">
        <v>9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99</v>
      </c>
    </row>
    <row r="44" customFormat="false" ht="15" hidden="false" customHeight="false" outlineLevel="0" collapsed="false">
      <c r="B44" s="6" t="s">
        <v>100</v>
      </c>
      <c r="C44" s="6"/>
    </row>
    <row r="45" customFormat="false" ht="15" hidden="false" customHeight="false" outlineLevel="0" collapsed="false">
      <c r="B45" s="0" t="s">
        <v>101</v>
      </c>
      <c r="C45" s="0" t="s">
        <v>102</v>
      </c>
    </row>
    <row r="46" customFormat="false" ht="15" hidden="false" customHeight="false" outlineLevel="0" collapsed="false">
      <c r="B46" s="0" t="s">
        <v>103</v>
      </c>
      <c r="C46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8:05Z</dcterms:created>
  <dc:creator>Apache POI</dc:creator>
  <dc:description/>
  <dc:language>en-US</dc:language>
  <cp:lastModifiedBy/>
  <cp:revision>0</cp:revision>
  <dc:subject/>
  <dc:title/>
</cp:coreProperties>
</file>