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3">
  <si>
    <t xml:space="preserve">Ítems del llamado ADQUISICIÓN DE MATERIALES DE CONSTRUCCIÓN PARA LA DIRECCIÓN DE SERVICIOS URBANOS con ID: 33096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31701-001</t>
  </si>
  <si>
    <t xml:space="preserve">BALDOSA TIPO VEREDITA 15 X 15 CM COLOR KA´A</t>
  </si>
  <si>
    <t xml:space="preserve">Metros cuadrados</t>
  </si>
  <si>
    <t xml:space="preserve">UNIDAD</t>
  </si>
  <si>
    <t xml:space="preserve">700</t>
  </si>
  <si>
    <t xml:space="preserve">BALDOSA PARA VEREDITA COLOR NEGRO 15 X 15 CM </t>
  </si>
  <si>
    <t xml:space="preserve">300</t>
  </si>
  <si>
    <t xml:space="preserve">11111501-001</t>
  </si>
  <si>
    <t xml:space="preserve">ARENA LAVADA DE RIO SELECCIONADA QUE NO CONTENGAN LIMO ORGANICO, MATERIA VEGETAL, BASURAS DESPERDICIOS O ESCOMBROS, SALES NI CONTAMINADA CON PRODUCTOS QUIMICOS</t>
  </si>
  <si>
    <t xml:space="preserve">Metros cúbicos</t>
  </si>
  <si>
    <t xml:space="preserve">130</t>
  </si>
  <si>
    <t xml:space="preserve">11111501-004</t>
  </si>
  <si>
    <t xml:space="preserve">PIEDRA TRITURADA TIPO 4TA.</t>
  </si>
  <si>
    <t xml:space="preserve">Tonelada</t>
  </si>
  <si>
    <t xml:space="preserve">150</t>
  </si>
  <si>
    <t xml:space="preserve">PIEDRA TRITURADA TIPO 5TA.</t>
  </si>
  <si>
    <t xml:space="preserve">30131602-001</t>
  </si>
  <si>
    <t xml:space="preserve">LADRILLO COMUN BLANCO DE MEDIDA APROXIMADA DE 12 X 25 X 4,5 ENTERO SIN FISURA NI ROTURA</t>
  </si>
  <si>
    <t xml:space="preserve">Unidad</t>
  </si>
  <si>
    <t xml:space="preserve">15.000</t>
  </si>
  <si>
    <t xml:space="preserve">30111604-001</t>
  </si>
  <si>
    <t xml:space="preserve">CAL HIDRATADA BOLSAS DE 20 KG COMO MINIMO</t>
  </si>
  <si>
    <t xml:space="preserve">12163201-9999</t>
  </si>
  <si>
    <t xml:space="preserve">ADITIVO PLASTIFICANTE (PARA REALIZAR TRABAJOS EN CAL DE BIDON DE 18 LITROS)</t>
  </si>
  <si>
    <t xml:space="preserve">20</t>
  </si>
  <si>
    <t xml:space="preserve">30131704-006</t>
  </si>
  <si>
    <t xml:space="preserve">BALDOSA TIPO CANTO RODADO MEDIDA 30 X 30 CM COMO MINIMO</t>
  </si>
  <si>
    <t xml:space="preserve">30131703-001</t>
  </si>
  <si>
    <t xml:space="preserve">BALDOSONES DE HORMIGON 40 X 40  CM COMO MINIMO</t>
  </si>
  <si>
    <t xml:space="preserve">30131702-002</t>
  </si>
  <si>
    <t xml:space="preserve">PISO VAINILLADO BALDOSA TIPO CALCAREA MEDIDA 20 X 20 CM COLOR NEGRO</t>
  </si>
  <si>
    <t xml:space="preserve">PISO VAINILLADO BALDOSA TIPO CALCAREA MEDIDA 20 X 20 CM COLOR BLANCO</t>
  </si>
  <si>
    <t xml:space="preserve">500</t>
  </si>
  <si>
    <t xml:space="preserve">30111607-001</t>
  </si>
  <si>
    <t xml:space="preserve">CAL VIVA EN BOLSAS DE 20 KG COMO MINIM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25</v>
      </c>
      <c r="E7" s="5" t="s">
        <v>15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7</v>
      </c>
      <c r="D8" s="5" t="s">
        <v>25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30</v>
      </c>
      <c r="E9" s="5" t="s">
        <v>15</v>
      </c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30</v>
      </c>
      <c r="E10" s="5" t="s">
        <v>15</v>
      </c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30</v>
      </c>
      <c r="E11" s="5" t="s">
        <v>15</v>
      </c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 t="s">
        <v>15</v>
      </c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3</v>
      </c>
      <c r="D15" s="5" t="s">
        <v>14</v>
      </c>
      <c r="E15" s="5" t="s">
        <v>15</v>
      </c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30</v>
      </c>
      <c r="E16" s="5" t="s">
        <v>15</v>
      </c>
      <c r="F16" s="5" t="s">
        <v>4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47</v>
      </c>
    </row>
    <row r="23" customFormat="false" ht="15" hidden="false" customHeight="false" outlineLevel="0" collapsed="false">
      <c r="B23" s="6" t="s">
        <v>48</v>
      </c>
      <c r="C23" s="6"/>
    </row>
    <row r="24" customFormat="false" ht="15" hidden="false" customHeight="false" outlineLevel="0" collapsed="false">
      <c r="B24" s="0" t="s">
        <v>49</v>
      </c>
      <c r="C24" s="0" t="s">
        <v>50</v>
      </c>
    </row>
    <row r="25" customFormat="false" ht="15" hidden="false" customHeight="false" outlineLevel="0" collapsed="false">
      <c r="B25" s="0" t="s">
        <v>51</v>
      </c>
      <c r="C25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15:28Z</dcterms:created>
  <dc:creator>Apache POI</dc:creator>
  <dc:description/>
  <dc:language>en-US</dc:language>
  <cp:lastModifiedBy/>
  <cp:revision>0</cp:revision>
  <dc:subject/>
  <dc:title/>
</cp:coreProperties>
</file>