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2">
  <si>
    <t xml:space="preserve">Ítems del llamado ADQUISICION DE CUBIERTAS con ID: 324281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 LT 215-70 R 16</t>
  </si>
  <si>
    <t xml:space="preserve">Unidad</t>
  </si>
  <si>
    <t xml:space="preserve">EVENTO</t>
  </si>
  <si>
    <t xml:space="preserve">4</t>
  </si>
  <si>
    <t xml:space="preserve">8</t>
  </si>
  <si>
    <t xml:space="preserve">Cubiertas Radiales 175-70 R 14</t>
  </si>
  <si>
    <t xml:space="preserve">Cubiertas Radiales 245-70 R 16</t>
  </si>
  <si>
    <t xml:space="preserve">50</t>
  </si>
  <si>
    <t xml:space="preserve">100</t>
  </si>
  <si>
    <t xml:space="preserve">Cubiertas Radiales MT 245-70 R 16</t>
  </si>
  <si>
    <t xml:space="preserve">25</t>
  </si>
  <si>
    <t xml:space="preserve">Cubiertas Radiales 315-60 R 22</t>
  </si>
  <si>
    <t xml:space="preserve">16</t>
  </si>
  <si>
    <t xml:space="preserve">Cubiertas Radiales 285-70 R 19 5</t>
  </si>
  <si>
    <t xml:space="preserve">Cubiertas 7 50 R16</t>
  </si>
  <si>
    <t xml:space="preserve">6</t>
  </si>
  <si>
    <t xml:space="preserve">12</t>
  </si>
  <si>
    <t xml:space="preserve">Cubiertas 9 00 R20</t>
  </si>
  <si>
    <t xml:space="preserve">Cubiertas Radiales 245-80 R 16</t>
  </si>
  <si>
    <t xml:space="preserve">Cubiertas Radiales 215-70 R 15</t>
  </si>
  <si>
    <t xml:space="preserve">Cubiertas Radiales 225-75 R 16</t>
  </si>
  <si>
    <t xml:space="preserve">Cubiertas Radiales 225-75 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 t="s">
        <v>16</v>
      </c>
      <c r="F8" s="5" t="s">
        <v>18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18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 t="s">
        <v>16</v>
      </c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 t="s">
        <v>16</v>
      </c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1:36Z</dcterms:created>
  <dc:creator>Apache POI</dc:creator>
  <dc:description/>
  <dc:language>en-US</dc:language>
  <cp:lastModifiedBy/>
  <cp:revision>0</cp:revision>
  <dc:subject/>
  <dc:title/>
</cp:coreProperties>
</file>