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3 - Servicio de Seguro Vehicular con ID: 376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Seguro de Automóvil. Automóvil CHEVROLET, Tipo: CORSA CLASSIC SEDAN SUPER,  Año: 2008 Cobertura por Un (1) año. Incluido Rastreo</t>
  </si>
  <si>
    <t xml:space="preserve">Año</t>
  </si>
  <si>
    <t xml:space="preserve">UNIDAD</t>
  </si>
  <si>
    <t xml:space="preserve">1</t>
  </si>
  <si>
    <t xml:space="preserve">Seguro de vehiculos. Seguro de Automóvil. Automóvil CHEVROLET, Tipo: CORSA CLASSIC FLEX DH,  Año: 2010 Cobertura por Un (1) año. Incluido Rest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59Z</dcterms:created>
  <dc:creator>Apache POI</dc:creator>
  <dc:description/>
  <dc:language>en-US</dc:language>
  <cp:lastModifiedBy/>
  <cp:revision>0</cp:revision>
  <dc:subject/>
  <dc:title/>
</cp:coreProperties>
</file>