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16">
  <si>
    <t xml:space="preserve">Ítems del llamado Construcción del local para exposicion y feria con ID: 3234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artel de obra 1.40x2.80m con marco metálico</t>
  </si>
  <si>
    <t xml:space="preserve">Unidad</t>
  </si>
  <si>
    <t xml:space="preserve">1</t>
  </si>
  <si>
    <t xml:space="preserve">Vallado de obra</t>
  </si>
  <si>
    <t xml:space="preserve">Unidad Medida Global</t>
  </si>
  <si>
    <t xml:space="preserve">72131601-002</t>
  </si>
  <si>
    <t xml:space="preserve">Preparación y marcación</t>
  </si>
  <si>
    <t xml:space="preserve">72131601-004</t>
  </si>
  <si>
    <t xml:space="preserve">Zapata de HA 1,20x1,20m</t>
  </si>
  <si>
    <t xml:space="preserve">Metros cúbicos</t>
  </si>
  <si>
    <t xml:space="preserve">17,3</t>
  </si>
  <si>
    <t xml:space="preserve">Columna de HA 0,20x0,20m</t>
  </si>
  <si>
    <t xml:space="preserve">1,44</t>
  </si>
  <si>
    <t xml:space="preserve">Viga de HA 0,20x0,25m</t>
  </si>
  <si>
    <t xml:space="preserve">3,95</t>
  </si>
  <si>
    <t xml:space="preserve"> Encadenado de 13x30cm</t>
  </si>
  <si>
    <t xml:space="preserve">Metro lineal</t>
  </si>
  <si>
    <t xml:space="preserve">79</t>
  </si>
  <si>
    <t xml:space="preserve">72131601-003</t>
  </si>
  <si>
    <t xml:space="preserve">Cimiento de PBC</t>
  </si>
  <si>
    <t xml:space="preserve">25,8</t>
  </si>
  <si>
    <t xml:space="preserve">Muro de nivelacion con ladrillo común y junta de 2cm de 0,30cm de ancho (1:2:8)</t>
  </si>
  <si>
    <t xml:space="preserve">Metros cuadrados</t>
  </si>
  <si>
    <t xml:space="preserve">23,7</t>
  </si>
  <si>
    <t xml:space="preserve">72131601-006</t>
  </si>
  <si>
    <t xml:space="preserve">Aislacion horizontal 0,15 con asfalto</t>
  </si>
  <si>
    <t xml:space="preserve">De elevación ladrillo común de 0,15 (1:2:10) visto y junta de 2cm</t>
  </si>
  <si>
    <t xml:space="preserve">135,89</t>
  </si>
  <si>
    <t xml:space="preserve">Envarillado sobre abertura</t>
  </si>
  <si>
    <t xml:space="preserve">44,15</t>
  </si>
  <si>
    <t xml:space="preserve">72131601-009</t>
  </si>
  <si>
    <t xml:space="preserve">Contrapiso de cascote apisonado 10cm (1/4.1:4:6)</t>
  </si>
  <si>
    <t xml:space="preserve">192</t>
  </si>
  <si>
    <t xml:space="preserve">Piso de cerámica esmaltada 30x30cm</t>
  </si>
  <si>
    <t xml:space="preserve">Zocalo de cerámica esmaltada</t>
  </si>
  <si>
    <t xml:space="preserve">132</t>
  </si>
  <si>
    <t xml:space="preserve">Piedra losa rompecabeza roja para estacionamiento</t>
  </si>
  <si>
    <t xml:space="preserve">82,5</t>
  </si>
  <si>
    <t xml:space="preserve">72131601-007</t>
  </si>
  <si>
    <t xml:space="preserve">Techo de chapas sobre estructura metálica</t>
  </si>
  <si>
    <t xml:space="preserve">101,5</t>
  </si>
  <si>
    <t xml:space="preserve">Revestimiento tipo azulejo 15x15cm para lavadero</t>
  </si>
  <si>
    <t xml:space="preserve">25</t>
  </si>
  <si>
    <t xml:space="preserve">Tratamiento de ladrillo visto</t>
  </si>
  <si>
    <t xml:space="preserve">271,78</t>
  </si>
  <si>
    <t xml:space="preserve">Instalación eléctrica</t>
  </si>
  <si>
    <t xml:space="preserve">Desague cloacal</t>
  </si>
  <si>
    <t xml:space="preserve">Cámara séptica (1x1, 60x1,20m)</t>
  </si>
  <si>
    <t xml:space="preserve">Pozo ciego (diametro=1,50m h=3,00m)</t>
  </si>
  <si>
    <t xml:space="preserve">Instalación de agua</t>
  </si>
  <si>
    <t xml:space="preserve">72131601-011</t>
  </si>
  <si>
    <t xml:space="preserve">Colocación de artefacto sanitario pileta de acero inox.</t>
  </si>
  <si>
    <t xml:space="preserve">13</t>
  </si>
  <si>
    <t xml:space="preserve">Desague pluvial</t>
  </si>
  <si>
    <t xml:space="preserve">72131601-010</t>
  </si>
  <si>
    <t xml:space="preserve">Puerta de madera tipo placa de cedro con marco ybyrapyta con pintura al barniz 0,80x2,10m</t>
  </si>
  <si>
    <t xml:space="preserve">Cerramiento y exhibidor de placa plegada</t>
  </si>
  <si>
    <t xml:space="preserve">Puerta metálica con marco y herraje, pintura antioxido y esmalte sintético 0,70x2,10m</t>
  </si>
  <si>
    <t xml:space="preserve">72131601-013</t>
  </si>
  <si>
    <t xml:space="preserve">Limpieza final y retiro de escombros</t>
  </si>
  <si>
    <t xml:space="preserve">Preparación y marcación, sanitario.</t>
  </si>
  <si>
    <t xml:space="preserve">Cimiento de PBC, sanitario.</t>
  </si>
  <si>
    <t xml:space="preserve">7,5</t>
  </si>
  <si>
    <t xml:space="preserve">Muro de nivelacion con ladrillo común de 0,15 (1:2:10) vistay junta de 2cm, sanitario.</t>
  </si>
  <si>
    <t xml:space="preserve">5,63</t>
  </si>
  <si>
    <t xml:space="preserve">Aislacion horizontal 0,15 con asfalto, sanitario.</t>
  </si>
  <si>
    <t xml:space="preserve">18,75</t>
  </si>
  <si>
    <t xml:space="preserve">De elevación ladrllo común de 0,15 (1:2:10) visto y junta de 2cm, sanitario.</t>
  </si>
  <si>
    <t xml:space="preserve">52,3</t>
  </si>
  <si>
    <t xml:space="preserve">Envarillado sobre abertura,sanitario.</t>
  </si>
  <si>
    <t xml:space="preserve">6,4</t>
  </si>
  <si>
    <t xml:space="preserve">Contrapiso de cascote apisonado 10cm (1/4:1:4:6),sanitario.</t>
  </si>
  <si>
    <t xml:space="preserve">9,7</t>
  </si>
  <si>
    <t xml:space="preserve">Piso de cerámica esmaltada 30x30cm,sanitarios.</t>
  </si>
  <si>
    <t xml:space="preserve">Zócalo  de cerámica esmaltada, sanitario.</t>
  </si>
  <si>
    <t xml:space="preserve">10,7</t>
  </si>
  <si>
    <t xml:space="preserve">Techo de teja sobre tejuelon con madera de ybyrapyta, sanitario.</t>
  </si>
  <si>
    <t xml:space="preserve">22,7</t>
  </si>
  <si>
    <t xml:space="preserve">Revestimiento tipo azulejo 15x15cm, sanitario</t>
  </si>
  <si>
    <t xml:space="preserve">20,3</t>
  </si>
  <si>
    <t xml:space="preserve">72131601-015</t>
  </si>
  <si>
    <t xml:space="preserve">Pilar ladrillo común de 0,20x0,20 (1:2:10) visto y junta de 2cm, sanitario.</t>
  </si>
  <si>
    <t xml:space="preserve">2,7</t>
  </si>
  <si>
    <t xml:space="preserve">Tratamiento de ladrillo visto, sanitario.</t>
  </si>
  <si>
    <t xml:space="preserve">72131601-008</t>
  </si>
  <si>
    <t xml:space="preserve">Revoque de paredes a 1 capa 1,5cm (1:4:16) con hidrofugo, sanitario.</t>
  </si>
  <si>
    <t xml:space="preserve">32</t>
  </si>
  <si>
    <t xml:space="preserve">Pintura látex interior con enduido, sanitario.</t>
  </si>
  <si>
    <t xml:space="preserve">Instalación eléctrica, sanitario.</t>
  </si>
  <si>
    <t xml:space="preserve">Desague cloacal, sanitario.</t>
  </si>
  <si>
    <t xml:space="preserve">Cámara séptica (1x1, 60x1,20m), sanitario.</t>
  </si>
  <si>
    <t xml:space="preserve">Pozo ciego (diametro=1,50m y h=3,00m), sanitario.</t>
  </si>
  <si>
    <t xml:space="preserve">Instalación de agua, sanitario.</t>
  </si>
  <si>
    <t xml:space="preserve">Colocación de artefactos sanitarios, sanitario.</t>
  </si>
  <si>
    <t xml:space="preserve">Desague pluvial, sanitario.</t>
  </si>
  <si>
    <t xml:space="preserve">Puerta de madera tipo placa de cedro con marco yvyrapyta con pintura barniz, sanitario.</t>
  </si>
  <si>
    <t xml:space="preserve">2</t>
  </si>
  <si>
    <t xml:space="preserve">Ventana tipo balancin 60x60cm pintura con esmalte sintético, sanitario.</t>
  </si>
  <si>
    <t xml:space="preserve">3</t>
  </si>
  <si>
    <t xml:space="preserve">Limpieza final y retiro de escombros, sanitari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4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9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9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9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31</v>
      </c>
      <c r="D12" s="5" t="s">
        <v>32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6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6</v>
      </c>
      <c r="D14" s="5" t="s">
        <v>32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8</v>
      </c>
      <c r="D15" s="5" t="s">
        <v>26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2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32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4</v>
      </c>
      <c r="D18" s="5" t="s">
        <v>26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6</v>
      </c>
      <c r="D19" s="5" t="s">
        <v>32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32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51</v>
      </c>
      <c r="D21" s="5" t="s">
        <v>32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3</v>
      </c>
      <c r="D22" s="5" t="s">
        <v>32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5</v>
      </c>
      <c r="D23" s="5" t="s">
        <v>14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6</v>
      </c>
      <c r="D24" s="5" t="s">
        <v>14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9</v>
      </c>
      <c r="D27" s="5" t="s">
        <v>14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1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3</v>
      </c>
      <c r="D29" s="5" t="s">
        <v>14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1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14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7</v>
      </c>
      <c r="D32" s="5" t="s">
        <v>11</v>
      </c>
      <c r="E32" s="5" t="s">
        <v>6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70</v>
      </c>
      <c r="D34" s="5" t="s">
        <v>14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71</v>
      </c>
      <c r="D35" s="5" t="s">
        <v>19</v>
      </c>
      <c r="E35" s="5" t="s">
        <v>7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73</v>
      </c>
      <c r="D36" s="5" t="s">
        <v>32</v>
      </c>
      <c r="E36" s="5" t="s">
        <v>7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75</v>
      </c>
      <c r="D37" s="5" t="s">
        <v>26</v>
      </c>
      <c r="E37" s="5" t="s">
        <v>7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77</v>
      </c>
      <c r="D38" s="5" t="s">
        <v>32</v>
      </c>
      <c r="E38" s="5" t="s">
        <v>7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79</v>
      </c>
      <c r="D39" s="5" t="s">
        <v>26</v>
      </c>
      <c r="E39" s="5" t="s">
        <v>80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81</v>
      </c>
      <c r="D40" s="5" t="s">
        <v>32</v>
      </c>
      <c r="E40" s="5" t="s">
        <v>8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83</v>
      </c>
      <c r="D41" s="5" t="s">
        <v>32</v>
      </c>
      <c r="E41" s="5" t="s">
        <v>8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84</v>
      </c>
      <c r="D42" s="5" t="s">
        <v>26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86</v>
      </c>
      <c r="D43" s="5" t="s">
        <v>32</v>
      </c>
      <c r="E43" s="5" t="s">
        <v>8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8</v>
      </c>
      <c r="D44" s="5" t="s">
        <v>32</v>
      </c>
      <c r="E44" s="5" t="s">
        <v>89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26</v>
      </c>
      <c r="E45" s="5" t="s">
        <v>92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3</v>
      </c>
      <c r="D46" s="5" t="s">
        <v>32</v>
      </c>
      <c r="E46" s="5" t="s">
        <v>78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32</v>
      </c>
      <c r="E47" s="5" t="s">
        <v>9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7</v>
      </c>
      <c r="D48" s="5" t="s">
        <v>32</v>
      </c>
      <c r="E48" s="5" t="s">
        <v>9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8</v>
      </c>
      <c r="D49" s="5" t="s">
        <v>14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9</v>
      </c>
      <c r="D50" s="5" t="s">
        <v>14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1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2</v>
      </c>
      <c r="D53" s="5" t="s">
        <v>14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0</v>
      </c>
      <c r="C54" s="5" t="s">
        <v>103</v>
      </c>
      <c r="D54" s="5" t="s">
        <v>14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4</v>
      </c>
      <c r="D55" s="5" t="s">
        <v>14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4</v>
      </c>
      <c r="C56" s="5" t="s">
        <v>105</v>
      </c>
      <c r="D56" s="5" t="s">
        <v>11</v>
      </c>
      <c r="E56" s="5" t="s">
        <v>10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4</v>
      </c>
      <c r="C57" s="5" t="s">
        <v>107</v>
      </c>
      <c r="D57" s="5" t="s">
        <v>11</v>
      </c>
      <c r="E57" s="5" t="s">
        <v>10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8</v>
      </c>
      <c r="C58" s="5" t="s">
        <v>109</v>
      </c>
      <c r="D58" s="5" t="s">
        <v>14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F59" s="0" t="s">
        <v>110</v>
      </c>
    </row>
    <row r="65" customFormat="false" ht="15" hidden="false" customHeight="false" outlineLevel="0" collapsed="false">
      <c r="B65" s="6" t="s">
        <v>111</v>
      </c>
      <c r="C65" s="6"/>
    </row>
    <row r="66" customFormat="false" ht="15" hidden="false" customHeight="false" outlineLevel="0" collapsed="false">
      <c r="B66" s="0" t="s">
        <v>112</v>
      </c>
      <c r="C66" s="0" t="s">
        <v>113</v>
      </c>
    </row>
    <row r="67" customFormat="false" ht="15" hidden="false" customHeight="false" outlineLevel="0" collapsed="false">
      <c r="B67" s="0" t="s">
        <v>114</v>
      </c>
      <c r="C67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51:44Z</dcterms:created>
  <dc:creator>Apache POI</dc:creator>
  <dc:description/>
  <dc:language>en-US</dc:language>
  <cp:lastModifiedBy/>
  <cp:revision>0</cp:revision>
  <dc:subject/>
  <dc:title/>
</cp:coreProperties>
</file>