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ONSTRUCCIÓN DE ENTUBAMIENTO EN VARIAS CALLES con ID: 33841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2602-001</t>
  </si>
  <si>
    <t xml:space="preserve">EXCAVACION Y APERTURA DE SUELO PARA COLOCACION TUBOS CHAPA DIAM. 1,00 MT.</t>
  </si>
  <si>
    <t xml:space="preserve">Metros cúbicos</t>
  </si>
  <si>
    <t xml:space="preserve">144</t>
  </si>
  <si>
    <t xml:space="preserve">PROVISIÓN Y COLOCACION DE TUBOS CHAPA DIAM. 1,00 MT.INCLUYE MUROS DE LAD. COMUN (INCLUIDA BASE) LONG. Y ALTURA DE ACUERDO A UBICACION TOPOGRAFICA. INCLUYE REFUERZO DE LOS MUROS CON VIGAS CADENAS O PILARES H°A° SI LAS CONDICIONANTES DEL SITIO LO AMERITEN</t>
  </si>
  <si>
    <t xml:space="preserve">Unidad</t>
  </si>
  <si>
    <t xml:space="preserve">80</t>
  </si>
  <si>
    <t xml:space="preserve">RELLENO Y COMPACTACION</t>
  </si>
  <si>
    <t xml:space="preserve">180</t>
  </si>
  <si>
    <t xml:space="preserve">LIMPIEZA FINAL Y RETIRO DE MATERIAL SOBRANTE DE LAS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4:52Z</dcterms:created>
  <dc:creator>Apache POI</dc:creator>
  <dc:description/>
  <dc:language>en-US</dc:language>
  <cp:lastModifiedBy/>
  <cp:revision>0</cp:revision>
  <dc:subject/>
  <dc:title/>
</cp:coreProperties>
</file>