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8">
  <si>
    <t xml:space="preserve">Ítems del llamado IMPRESIONES VARIAS Y DE SEGURIDAD con ID: 354212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ón de obleas de Revisión Técnica Vehicular (calcomanía)</t>
  </si>
  <si>
    <t xml:space="preserve">Unidad</t>
  </si>
  <si>
    <t xml:space="preserve">UNIDAD</t>
  </si>
  <si>
    <t xml:space="preserve">90.000</t>
  </si>
  <si>
    <t xml:space="preserve">Impresión de Certificado Único de Inspección Técnica Vehicular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Impresión de Comprobantes de Ingresos</t>
  </si>
  <si>
    <t xml:space="preserve">100.000</t>
  </si>
  <si>
    <t xml:space="preserve">LOTE NRO: 3</t>
  </si>
  <si>
    <t xml:space="preserve">IMPRESIÓN DE CERTIFICADO DE LICENCIA PARA MERCANCIAS PELIGROSAS, Contrato Abierto: No , Abastecimiento simultáneo: No</t>
  </si>
  <si>
    <t xml:space="preserve">Impresión de certificado de licencia de capacitación para transportar mercancías peligrosas</t>
  </si>
  <si>
    <t xml:space="preserve">2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7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6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26:13Z</dcterms:created>
  <dc:creator>Apache POI</dc:creator>
  <dc:description/>
  <dc:language>en-US</dc:language>
  <cp:lastModifiedBy/>
  <cp:revision>0</cp:revision>
  <dc:subject/>
  <dc:title/>
</cp:coreProperties>
</file>