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OBSEQUIOS PROTOCOLARES con ID: 339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1</t>
  </si>
  <si>
    <t xml:space="preserve">Guampa o matero - souvenirs - Guampa de cuerno de vaca con detalles en plata</t>
  </si>
  <si>
    <t xml:space="preserve">Unidad</t>
  </si>
  <si>
    <t xml:space="preserve">UNIDAD</t>
  </si>
  <si>
    <t xml:space="preserve">No</t>
  </si>
  <si>
    <t xml:space="preserve">30</t>
  </si>
  <si>
    <t xml:space="preserve">49101602-980</t>
  </si>
  <si>
    <t xml:space="preserve">Bombilla de plata - souvenir </t>
  </si>
  <si>
    <t xml:space="preserve">14111601-001</t>
  </si>
  <si>
    <t xml:space="preserve">Caja para obsequio - Caja para guampa</t>
  </si>
  <si>
    <t xml:space="preserve">44121704-002</t>
  </si>
  <si>
    <t xml:space="preserve">Boligrafo retractil</t>
  </si>
  <si>
    <t xml:space="preserve">100</t>
  </si>
  <si>
    <t xml:space="preserve">73141711-001</t>
  </si>
  <si>
    <t xml:space="preserve">Carpeta de cuero con impresión - Carpeta de simil cuero</t>
  </si>
  <si>
    <t xml:space="preserve">49101602-992</t>
  </si>
  <si>
    <t xml:space="preserve">Pines - Souvenir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 t="s">
        <v>13</v>
      </c>
      <c r="F8" s="4" t="s">
        <v>14</v>
      </c>
      <c r="G8" s="4" t="s">
        <v>27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0:21Z</dcterms:created>
  <dc:creator>Apache POI</dc:creator>
  <dc:description/>
  <dc:language>en-US</dc:language>
  <cp:lastModifiedBy/>
  <cp:revision>0</cp:revision>
  <dc:subject/>
  <dc:title/>
</cp:coreProperties>
</file>