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Provisión de Preparados Navideños con ID: 3220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UNIDAD</t>
  </si>
  <si>
    <t xml:space="preserve">1</t>
  </si>
  <si>
    <t xml:space="preserve">1.1</t>
  </si>
  <si>
    <t xml:space="preserve">a- Pan dulce de navidad (de 1 kg): Artesanal, debe contener: levadura leche azúcar harina para repostería harina para repostería harina de fuerza sal mantequilla huevos agua de azahar esencia de vainilla fruta seca o abrillantada (pasas, nueces, almendras).</t>
  </si>
  <si>
    <t xml:space="preserve">300</t>
  </si>
  <si>
    <t xml:space="preserve">1.2</t>
  </si>
  <si>
    <t xml:space="preserve">b- Gaseosa (de 2,25Lts) Pack de 4 Unidad. </t>
  </si>
  <si>
    <t xml:space="preserve">250</t>
  </si>
  <si>
    <t xml:space="preserve">1.3</t>
  </si>
  <si>
    <t xml:space="preserve">c- Jugos varios elaborados a base Extracto de frutas (de 900cm3 a 1 L): Caja de 6 Unidades - debe ser de los consumidos en épocas navideñas. La base de los ingredientes deben ser manzanas ácidas, manzanas dulces y otros.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23</v>
      </c>
      <c r="F7" s="0" t="s">
        <v>20</v>
      </c>
      <c r="H7" s="0" t="n">
        <f aca="false">G7*F7</f>
        <v>0</v>
      </c>
    </row>
    <row r="8" customFormat="false" ht="15" hidden="false" customHeight="false" outlineLevel="0" collapsed="false">
      <c r="G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3:18Z</dcterms:created>
  <dc:creator>Apache POI</dc:creator>
  <dc:description/>
  <dc:language>en-US</dc:language>
  <cp:lastModifiedBy/>
  <cp:revision>0</cp:revision>
  <dc:subject/>
  <dc:title/>
</cp:coreProperties>
</file>